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  <sheet name="Eintragung" sheetId="5" state="hidden" r:id="rId6"/>
    <sheet name="Kanzleidaten" sheetId="6" state="hidden" r:id="rId7"/>
    <sheet name="Stammdaten" sheetId="7" state="hidden" r:id="rId8"/>
  </sheets>
  <definedNames>
    <definedName function="false" hidden="false" localSheetId="0" name="_xlnm.Print_Area" vbProcedure="false">'Seite 1'!$B$3:$W$77</definedName>
    <definedName function="false" hidden="false" localSheetId="1" name="_xlnm.Print_Area" vbProcedure="false">'Seite 2'!$B$3:$X$70</definedName>
    <definedName function="false" hidden="false" localSheetId="2" name="_xlnm.Print_Area" vbProcedure="false">'Seite 3'!$B$3:$AB$70</definedName>
    <definedName function="false" hidden="false" localSheetId="3" name="_xlnm.Print_Area" vbProcedure="false">'Seite 4'!$B$3:$AJ$88</definedName>
    <definedName function="false" hidden="false" name="AktiveBank" vbProcedure="false">Eintragung!$G$40</definedName>
    <definedName function="false" hidden="false" name="AnzahlEmpf" vbProcedure="false">'Seite 1'!$Z$60</definedName>
    <definedName function="false" hidden="false" name="AnzahlStB" vbProcedure="false">'Seite 1'!$Z$68</definedName>
    <definedName function="false" hidden="false" name="Ausdruck1" vbProcedure="false">'Seite 3'!$D$11</definedName>
    <definedName function="false" hidden="false" name="Ausdruck10" vbProcedure="false">'Seite 4'!$H$25</definedName>
    <definedName function="false" hidden="false" name="Ausdruck2" vbProcedure="false">'Seite 3'!$D$13</definedName>
    <definedName function="false" hidden="false" name="Ausdruck3" vbProcedure="false">'Seite 3'!$D$21</definedName>
    <definedName function="false" hidden="false" name="Ausdruck4" vbProcedure="false">'Seite 3'!$D$23</definedName>
    <definedName function="false" hidden="false" name="Ausdruck5" vbProcedure="false">'Seite 4'!$H$13</definedName>
    <definedName function="false" hidden="false" name="Ausdruck6" vbProcedure="false">'Seite 4'!$H$14</definedName>
    <definedName function="false" hidden="false" name="Ausdruck7" vbProcedure="false">'Seite 4'!$H$15</definedName>
    <definedName function="false" hidden="false" name="Ausdruck8" vbProcedure="false">'Seite 4'!$H$23</definedName>
    <definedName function="false" hidden="false" name="Ausdruck9" vbProcedure="false">'Seite 4'!$H$24</definedName>
    <definedName function="false" hidden="false" name="BankHauptBLZ" vbProcedure="false">Eintragung!$F$48</definedName>
    <definedName function="false" hidden="false" name="BankHauptKtoNr" vbProcedure="false">Eintragung!$F$47</definedName>
    <definedName function="false" hidden="false" name="Bar1" vbProcedure="false">'Seite 2'!$L$60</definedName>
    <definedName function="false" hidden="false" name="Bar2" vbProcedure="false">'Seite 2'!$M$61</definedName>
    <definedName function="false" hidden="false" name="Bar3" vbProcedure="false">'Seite 2'!$E$62</definedName>
    <definedName function="false" hidden="false" name="Bar4" vbProcedure="false">'Seite 2'!$E$63</definedName>
    <definedName function="false" hidden="false" name="Bar5" vbProcedure="false">'Seite 2'!$E$67</definedName>
    <definedName function="false" hidden="false" name="Bar6" vbProcedure="false">'Seite 2'!$E$69</definedName>
    <definedName function="false" hidden="false" name="BETRIEBSSTÄTTEN" vbProcedure="false">Eintragung!$G$19</definedName>
    <definedName function="false" hidden="false" name="Eingabekontrolle" vbProcedure="false">Stammdaten!$B$9</definedName>
    <definedName function="false" hidden="false" name="ein_d_1" vbProcedure="false">'Seite 2'!$O$13</definedName>
    <definedName function="false" hidden="false" name="ein_d_10" vbProcedure="false">'Seite 3'!$J$10</definedName>
    <definedName function="false" hidden="false" name="ein_d_2" vbProcedure="false">'Seite 2'!$H$15</definedName>
    <definedName function="false" hidden="false" name="ein_d_3" vbProcedure="false">'Seite 2'!$T$15</definedName>
    <definedName function="false" hidden="false" name="ein_d_30" vbProcedure="false">'Seite 4'!$V$30</definedName>
    <definedName function="false" hidden="false" name="ein_d_4" vbProcedure="false">'Seite 4'!$E$81</definedName>
    <definedName function="false" hidden="false" name="ein_d_6" vbProcedure="false">'Seite 2'!$H$27</definedName>
    <definedName function="false" hidden="false" name="ein_d_7" vbProcedure="false">'Seite 3'!$J$20</definedName>
    <definedName function="false" hidden="false" name="ein_d_8" vbProcedure="false">'Seite 4'!$AB$5</definedName>
    <definedName function="false" hidden="false" name="ein_d_9" vbProcedure="false">'Seite 1'!$D$54</definedName>
    <definedName function="false" hidden="false" name="ein_pgz_12_1" vbProcedure="false">'Seite 4'!$U$5</definedName>
    <definedName function="false" hidden="false" name="ein_pgz_12_2" vbProcedure="false">'Seite 4'!$U$7</definedName>
    <definedName function="false" hidden="false" name="ein_p_1" vbProcedure="false">'Seite 2'!$U$40</definedName>
    <definedName function="false" hidden="false" name="ein_p_2" vbProcedure="false">'Seite 2'!$U$43</definedName>
    <definedName function="false" hidden="false" name="ein_p_3" vbProcedure="false">'Seite 2'!$U$46</definedName>
    <definedName function="false" hidden="false" name="ein_p_4" vbProcedure="false">'Seite 2'!$U$49</definedName>
    <definedName function="false" hidden="false" name="ein_p_5" vbProcedure="false">'Seite 2'!$U$52</definedName>
    <definedName function="false" hidden="false" name="ein_p_6" vbProcedure="false">'Seite 2'!$U$55</definedName>
    <definedName function="false" hidden="false" name="ein_rx_10_1" vbProcedure="false">'Seite 3'!$D$36</definedName>
    <definedName function="false" hidden="false" name="ein_rx_10_2" vbProcedure="false">'Seite 3'!$J$36</definedName>
    <definedName function="false" hidden="false" name="ein_rx_11_1" vbProcedure="false">'Seite 4'!$Q$21</definedName>
    <definedName function="false" hidden="false" name="ein_rx_11_2" vbProcedure="false">'Seite 4'!$Y$21</definedName>
    <definedName function="false" hidden="false" name="ein_rx_11_3" vbProcedure="false">'Seite 4'!$AC$21</definedName>
    <definedName function="false" hidden="false" name="ein_rx_12_1" vbProcedure="false">'Seite 4'!$I$37</definedName>
    <definedName function="false" hidden="false" name="ein_rx_12_2" vbProcedure="false">'Seite 4'!$R$37</definedName>
    <definedName function="false" hidden="false" name="ein_rx_13_1" vbProcedure="false">'Seite 4'!$I$43</definedName>
    <definedName function="false" hidden="false" name="ein_rx_13_2" vbProcedure="false">'Seite 4'!$W$43</definedName>
    <definedName function="false" hidden="false" name="ein_rx_14_1" vbProcedure="false">'Seite 4'!$K$66</definedName>
    <definedName function="false" hidden="false" name="ein_rx_14_2" vbProcedure="false">'Seite 4'!$K$68</definedName>
    <definedName function="false" hidden="false" name="ein_rx_1_1" vbProcedure="false">'Seite 1'!$D$36</definedName>
    <definedName function="false" hidden="false" name="ein_rx_1_2" vbProcedure="false">'Seite 1'!$F$36</definedName>
    <definedName function="false" hidden="false" name="ein_rx_2_1" vbProcedure="false">'Seite 1'!$D$60</definedName>
    <definedName function="false" hidden="false" name="ein_rx_2_2" vbProcedure="false">'Seite 1'!$F$60</definedName>
    <definedName function="false" hidden="false" name="ein_rx_3_1" vbProcedure="false">'Seite 1'!$D$70</definedName>
    <definedName function="false" hidden="false" name="ein_rx_3_2" vbProcedure="false">'Seite 1'!$F$70</definedName>
    <definedName function="false" hidden="false" name="ein_rx_4_1" vbProcedure="false">'Seite 2'!$D$19</definedName>
    <definedName function="false" hidden="false" name="ein_rx_4_2" vbProcedure="false">'Seite 2'!$J$19</definedName>
    <definedName function="false" hidden="false" name="ein_rx_5_1" vbProcedure="false">'Seite 2'!$D$57</definedName>
    <definedName function="false" hidden="false" name="ein_rx_5_2" vbProcedure="false">'Seite 2'!$J$57</definedName>
    <definedName function="false" hidden="false" name="ein_rx_6_1" vbProcedure="false">'Seite 3'!$D$8</definedName>
    <definedName function="false" hidden="false" name="ein_rx_6_2" vbProcedure="false">'Seite 3'!$G$8</definedName>
    <definedName function="false" hidden="false" name="ein_rx_6_3" vbProcedure="false">'Seite 3'!$J$8</definedName>
    <definedName function="false" hidden="false" name="ein_rx_6_4" vbProcedure="false">'Seite 3'!$O$8</definedName>
    <definedName function="false" hidden="false" name="ein_rx_7_1" vbProcedure="false">'Seite 3'!$D$18</definedName>
    <definedName function="false" hidden="false" name="ein_rx_7_2" vbProcedure="false">'Seite 3'!$G$18</definedName>
    <definedName function="false" hidden="false" name="ein_rx_8_1" vbProcedure="false">'Seite 3'!$D$32</definedName>
    <definedName function="false" hidden="false" name="ein_rx_8_2" vbProcedure="false">'Seite 3'!$J$32</definedName>
    <definedName function="false" hidden="false" name="ein_rx_9_1" vbProcedure="false">'Seite 3'!$D$34</definedName>
    <definedName function="false" hidden="false" name="ein_rx_9_2" vbProcedure="false">'Seite 3'!$G$34</definedName>
    <definedName function="false" hidden="false" name="ein_rx_9_3" vbProcedure="false">'Seite 3'!$J$34</definedName>
    <definedName function="false" hidden="false" name="ein_rx_9_4" vbProcedure="false">'Seite 3'!$O$34</definedName>
    <definedName function="false" hidden="false" name="ein_x_1" vbProcedure="false">'Seite 2'!$D$61</definedName>
    <definedName function="false" hidden="false" name="ein_x_10" vbProcedure="false">'Seite 4'!$F$34</definedName>
    <definedName function="false" hidden="false" name="ein_x_11" vbProcedure="false">'Seite 4'!$I$53</definedName>
    <definedName function="false" hidden="false" name="ein_x_12" vbProcedure="false">'Seite 4'!$F$56</definedName>
    <definedName function="false" hidden="false" name="ein_x_13" vbProcedure="false">'Seite 4'!$I$64</definedName>
    <definedName function="false" hidden="false" name="ein_x_14" vbProcedure="false">'Seite 4'!$I$70</definedName>
    <definedName function="false" hidden="false" name="ein_x_15" vbProcedure="false">'Seite 4'!$F$72</definedName>
    <definedName function="false" hidden="false" name="ein_x_2" vbProcedure="false">'Seite 2'!$D$65</definedName>
    <definedName function="false" hidden="false" name="ein_x_3" vbProcedure="false">'Seite 3'!$D$28</definedName>
    <definedName function="false" hidden="false" name="ein_x_4" vbProcedure="false">'Seite 3'!$D$38</definedName>
    <definedName function="false" hidden="false" name="ein_x_5" vbProcedure="false">'Seite 3'!$R$38</definedName>
    <definedName function="false" hidden="false" name="ein_x_6" vbProcedure="false">'Seite 3'!$D$42</definedName>
    <definedName function="false" hidden="false" name="ein_x_7" vbProcedure="false">'Seite 3'!$D$44</definedName>
    <definedName function="false" hidden="false" name="ein_x_8" vbProcedure="false">'Seite 3'!$M$44</definedName>
    <definedName function="false" hidden="false" name="ein_x_9" vbProcedure="false">'Seite 3'!$D$46</definedName>
    <definedName function="false" hidden="false" name="ein_z_10_1" vbProcedure="false">'Seite 2'!$R$40</definedName>
    <definedName function="false" hidden="false" name="ein_z_10_2" vbProcedure="false">'Seite 2'!$R$43</definedName>
    <definedName function="false" hidden="false" name="ein_z_10_3" vbProcedure="false">'Seite 2'!$R$46</definedName>
    <definedName function="false" hidden="false" name="ein_z_10_4" vbProcedure="false">'Seite 2'!$R$49</definedName>
    <definedName function="false" hidden="false" name="ein_z_10_5" vbProcedure="false">'Seite 2'!$R$52</definedName>
    <definedName function="false" hidden="false" name="ein_z_10_6" vbProcedure="false">'Seite 2'!$R$55</definedName>
    <definedName function="false" hidden="false" name="ein_z_12_1" vbProcedure="false">'Seite 2'!$L$31</definedName>
    <definedName function="false" hidden="false" name="ein_z_12_10" vbProcedure="false">'Seite 3'!$W$60</definedName>
    <definedName function="false" hidden="false" name="ein_z_12_11" vbProcedure="false">'Seite 4'!$AD$32</definedName>
    <definedName function="false" hidden="false" name="ein_z_12_2" vbProcedure="false">'Seite 2'!$L$33</definedName>
    <definedName function="false" hidden="false" name="ein_z_12_3" vbProcedure="false">'Seite 3'!$R$54</definedName>
    <definedName function="false" hidden="false" name="ein_z_12_4" vbProcedure="false">'Seite 3'!$W$54</definedName>
    <definedName function="false" hidden="false" name="ein_z_12_5" vbProcedure="false">'Seite 3'!$R$56</definedName>
    <definedName function="false" hidden="false" name="ein_z_12_6" vbProcedure="false">'Seite 3'!$W$56</definedName>
    <definedName function="false" hidden="false" name="ein_z_12_7" vbProcedure="false">'Seite 3'!$R$58</definedName>
    <definedName function="false" hidden="false" name="ein_z_12_8" vbProcedure="false">'Seite 3'!$W$58</definedName>
    <definedName function="false" hidden="false" name="ein_z_12_9" vbProcedure="false">'Seite 3'!$R$60</definedName>
    <definedName function="false" hidden="false" name="EMAIL" vbProcedure="false">Eintragung!$F$15</definedName>
    <definedName function="false" hidden="false" name="EmpfEmail" vbProcedure="false">Eintragung!$F$69</definedName>
    <definedName function="false" hidden="false" name="EmpfFax" vbProcedure="false">Eintragung!$F$68</definedName>
    <definedName function="false" hidden="false" name="EmpfKomm" vbProcedure="false">Eintragung!$F$70</definedName>
    <definedName function="false" hidden="false" name="EmpfKommNr" vbProcedure="false">Eintragung!$F$71</definedName>
    <definedName function="false" hidden="false" name="EmpfNachname" vbProcedure="false">Eintragung!$F$63</definedName>
    <definedName function="false" hidden="false" name="EmpfOrt" vbProcedure="false">Eintragung!$F$66</definedName>
    <definedName function="false" hidden="false" name="EmpfPLZ" vbProcedure="false">Eintragung!$F$65</definedName>
    <definedName function="false" hidden="false" name="EmpfStrasse" vbProcedure="false">Eintragung!$F$64</definedName>
    <definedName function="false" hidden="false" name="EmpfTelefon" vbProcedure="false">Eintragung!$F$67</definedName>
    <definedName function="false" hidden="false" name="EmpfTitel" vbProcedure="false">Eintragung!$F$61</definedName>
    <definedName function="false" hidden="false" name="EmpfVorname" vbProcedure="false">Eintragung!$F$62</definedName>
    <definedName function="false" hidden="false" name="Fax" vbProcedure="false">Eintragung!$F$14</definedName>
    <definedName function="false" hidden="false" name="Fa_BeteilPer_AdressTyp" vbProcedure="false">Eintragung!$F$38</definedName>
    <definedName function="false" hidden="false" name="Fa_BeteilPer_BezName" vbProcedure="false">Eintragung!$F$39</definedName>
    <definedName function="false" hidden="false" name="Fa_BeteilPer_Titel_001" vbProcedure="false">Eintragung!$F$30</definedName>
    <definedName function="false" hidden="false" name="FirstRun" vbProcedure="false">Stammdaten!$B$10</definedName>
    <definedName function="false" hidden="false" name="Gesetzl_Vertr__Titel" vbProcedure="false">Eintragung!$F$49</definedName>
    <definedName function="false" hidden="false" name="GesVertrEmail" vbProcedure="false">Eintragung!$F$57</definedName>
    <definedName function="false" hidden="false" name="GesVertrFax" vbProcedure="false">Eintragung!$F$56</definedName>
    <definedName function="false" hidden="false" name="GesVertrKomm" vbProcedure="false">Eintragung!$F$58</definedName>
    <definedName function="false" hidden="false" name="GesVertrKommNr" vbProcedure="false">Eintragung!$F$59</definedName>
    <definedName function="false" hidden="false" name="Header" vbProcedure="false">Stammdaten!$B$8</definedName>
    <definedName function="false" hidden="false" name="Header2" vbProcedure="false">'Seite 2'!$R$3</definedName>
    <definedName function="false" hidden="false" name="Header3" vbProcedure="false">'Seite 3'!$R$3</definedName>
    <definedName function="false" hidden="false" name="Header4" vbProcedure="false">'Seite 4'!$Z$3</definedName>
    <definedName function="false" hidden="false" name="KapGesKomm" vbProcedure="false">Eintragung!$F$16</definedName>
    <definedName function="false" hidden="false" name="KapGesKommNr" vbProcedure="false">Eintragung!$F$17</definedName>
    <definedName function="false" hidden="false" name="KDBank" vbProcedure="false">Kanzleidaten!$C$12</definedName>
    <definedName function="false" hidden="false" name="KDBezeichnung1" vbProcedure="false">Kanzleidaten!$C$2</definedName>
    <definedName function="false" hidden="false" name="KDBezeichnung2" vbProcedure="false">Kanzleidaten!$C$3</definedName>
    <definedName function="false" hidden="false" name="KDBLZ" vbProcedure="false">Kanzleidaten!$C$13</definedName>
    <definedName function="false" hidden="false" name="KDEmail" vbProcedure="false">Kanzleidaten!$C$10</definedName>
    <definedName function="false" hidden="false" name="KDFax" vbProcedure="false">Kanzleidaten!$C$8</definedName>
    <definedName function="false" hidden="false" name="KDInternet" vbProcedure="false">Kanzleidaten!$C$11</definedName>
    <definedName function="false" hidden="false" name="KDKontoNr" vbProcedure="false">Kanzleidaten!$C$14</definedName>
    <definedName function="false" hidden="false" name="KDMobil" vbProcedure="false">Kanzleidaten!$C$9</definedName>
    <definedName function="false" hidden="false" name="KDOrt" vbProcedure="false">Kanzleidaten!$C$6</definedName>
    <definedName function="false" hidden="false" name="KDPLZ" vbProcedure="false">Kanzleidaten!$C$5</definedName>
    <definedName function="false" hidden="false" name="KDStrasse" vbProcedure="false">Kanzleidaten!$C$4</definedName>
    <definedName function="false" hidden="false" name="KDTel" vbProcedure="false">Kanzleidaten!$C$7</definedName>
    <definedName function="false" hidden="false" name="MandTyp_2" vbProcedure="false">Stammdaten!$B$7</definedName>
    <definedName function="false" hidden="false" name="PCDO2" vbProcedure="false">Stammdaten!$B$6</definedName>
    <definedName function="false" hidden="false" name="StB_Bevoll" vbProcedure="false">Eintragung!$F$60</definedName>
    <definedName function="false" hidden="false" name="Titel" vbProcedure="false">Eintragung!$F$4</definedName>
    <definedName function="false" hidden="false" name="ToolDatum" vbProcedure="false">Stammdaten!$B$4</definedName>
    <definedName function="false" hidden="false" name="ToolInfo" vbProcedure="false">Stammdaten!$B$5</definedName>
    <definedName function="false" hidden="false" name="ToolName" vbProcedure="false">Stammdaten!$B$2</definedName>
    <definedName function="false" hidden="false" name="ToolVersion" vbProcedure="false">Stammdaten!$B$3</definedName>
    <definedName function="false" hidden="false" name="UntLStAnmeldung" vbProcedure="false">Eintragung!$F$72</definedName>
    <definedName function="false" hidden="false" name="UntUStArt" vbProcedure="false">Eintragung!$F$73</definedName>
    <definedName function="false" hidden="false" name="ZEmpfAnschrift" vbProcedure="false">'Seite 1'!$H$62</definedName>
    <definedName function="false" hidden="false" name="ZEmpfEmail" vbProcedure="false">'Seite 1'!$D$66</definedName>
    <definedName function="false" hidden="false" name="ZEmpfFax" vbProcedure="false">'Seite 1'!$Q$64</definedName>
    <definedName function="false" hidden="false" name="ZEmpfInternet" vbProcedure="false">'Seite 1'!$N$66</definedName>
    <definedName function="false" hidden="false" name="ZEmpfMobil" vbProcedure="false">'Seite 1'!$K$64</definedName>
    <definedName function="false" hidden="false" name="ZEmpfName" vbProcedure="false">'Seite 1'!$H$60</definedName>
    <definedName function="false" hidden="false" name="ZEmpfTel" vbProcedure="false">'Seite 1'!$D$64</definedName>
    <definedName function="false" hidden="false" name="ZLohnAnschrift" vbProcedure="false">'Seite 4'!$H$11</definedName>
    <definedName function="false" hidden="false" name="ZLohnName" vbProcedure="false">'Seite 4'!$P$9</definedName>
    <definedName function="false" hidden="false" name="ZStBAnschrift" vbProcedure="false">'Seite 1'!$H$70</definedName>
    <definedName function="false" hidden="false" name="ZStBEmail" vbProcedure="false">'Seite 1'!$D$74</definedName>
    <definedName function="false" hidden="false" name="ZStBFax" vbProcedure="false">'Seite 1'!$Q$72</definedName>
    <definedName function="false" hidden="false" name="ZStBInternet" vbProcedure="false">'Seite 1'!$N$74</definedName>
    <definedName function="false" hidden="false" name="ZStBMobil" vbProcedure="false">'Seite 1'!$K$72</definedName>
    <definedName function="false" hidden="false" name="ZStBName" vbProcedure="false">'Seite 1'!$H$68</definedName>
    <definedName function="false" hidden="false" name="ZStBTel" vbProcedure="false">'Seite 1'!$D$72</definedName>
    <definedName function="false" hidden="false" name="Z_Amtsgericht" vbProcedure="false">'Seite 2'!$H$17</definedName>
    <definedName function="false" hidden="false" name="Z_Amtsgerichtsnummer" vbProcedure="false">'Seite 2'!$T$17</definedName>
    <definedName function="false" hidden="false" name="Z_BankAbweichend" vbProcedure="false">'Seite 2'!$D$9</definedName>
    <definedName function="false" hidden="false" name="Z_BankName" vbProcedure="false">'Seite 2'!$D$7</definedName>
    <definedName function="false" hidden="false" name="Z_BeginnWj" vbProcedure="false">'Seite 2'!$G$29</definedName>
    <definedName function="false" hidden="false" name="Z_BLZ" vbProcedure="false">'Seite 2'!$S$5</definedName>
    <definedName function="false" hidden="false" name="Z_BSAnschrift" vbProcedure="false">'Seite 4'!$H$18</definedName>
    <definedName function="false" hidden="false" name="Z_BSAnschrift1" vbProcedure="false">'Seite 1'!$H$36</definedName>
    <definedName function="false" hidden="false" name="Z_BSAnschrift1_Copy" vbProcedure="false">'Seite 1'!$Z$36</definedName>
    <definedName function="false" hidden="false" name="Z_BSAnschrift2" vbProcedure="false">'Seite 1'!$H$37</definedName>
    <definedName function="false" hidden="false" name="Z_BSAnschrift2_Copy" vbProcedure="false">'Seite 1'!$Z$37</definedName>
    <definedName function="false" hidden="false" name="Z_BSAnschrift3" vbProcedure="false">'Seite 1'!$H$38</definedName>
    <definedName function="false" hidden="false" name="Z_BSAnschrift3_Copy" vbProcedure="false">'Seite 1'!$Z$38</definedName>
    <definedName function="false" hidden="false" name="Z_BSAnschrift4" vbProcedure="false">'Seite 1'!$H$39</definedName>
    <definedName function="false" hidden="false" name="Z_BSAnschrift4_Copy" vbProcedure="false">'Seite 1'!$Z$39</definedName>
    <definedName function="false" hidden="false" name="Z_BSAnschrift5" vbProcedure="false">'Seite 1'!$H$40</definedName>
    <definedName function="false" hidden="false" name="Z_BSAnschrift5_Copy" vbProcedure="false">'Seite 1'!$Z$40</definedName>
    <definedName function="false" hidden="false" name="Z_DatumBlatt" vbProcedure="false">'Seite 4'!$E$81</definedName>
    <definedName function="false" hidden="false" name="Z_Eintragung" vbProcedure="false">'Seite 2'!$T$15</definedName>
    <definedName function="false" hidden="false" name="Z_Email" vbProcedure="false">'Seite 1'!$D$28</definedName>
    <definedName function="false" hidden="false" name="Z_Email_GesV" vbProcedure="false">'Seite 1'!$D$52</definedName>
    <definedName function="false" hidden="false" name="Z_EndeWj" vbProcedure="false">'Seite 2'!$N$29</definedName>
    <definedName function="false" hidden="false" name="Z_ErrichtungGesellschaft" vbProcedure="false">'Seite 2'!$O$13</definedName>
    <definedName function="false" hidden="false" name="Z_FAX" vbProcedure="false">'Seite 1'!$Q$26</definedName>
    <definedName function="false" hidden="false" name="Z_Fa_Name" vbProcedure="false">'Seite 1'!$D$5</definedName>
    <definedName function="false" hidden="false" name="Z_GesAnschrift1" vbProcedure="false">'Seite 2'!$D$39</definedName>
    <definedName function="false" hidden="false" name="Z_GesAnschrift2" vbProcedure="false">'Seite 2'!$D$42</definedName>
    <definedName function="false" hidden="false" name="Z_GesAnschrift3" vbProcedure="false">'Seite 2'!$D$45</definedName>
    <definedName function="false" hidden="false" name="Z_GesAnschrift4" vbProcedure="false">'Seite 2'!$D$48</definedName>
    <definedName function="false" hidden="false" name="Z_GesAnschrift5" vbProcedure="false">'Seite 2'!$D$51</definedName>
    <definedName function="false" hidden="false" name="Z_GesAnschrift6" vbProcedure="false">'Seite 2'!$D$54</definedName>
    <definedName function="false" hidden="false" name="Z_Geschäftsleitung" vbProcedure="false">'Seite 1'!$D$30</definedName>
    <definedName function="false" hidden="false" name="Z_GesetzVertreter" vbProcedure="false">'Seite 1'!$D$46</definedName>
    <definedName function="false" hidden="false" name="Z_GesetzVertreterAnschrift" vbProcedure="false">'Seite 1'!$D$48</definedName>
    <definedName function="false" hidden="false" name="Z_GesetzVertreterFax" vbProcedure="false">'Seite 1'!$Q$50</definedName>
    <definedName function="false" hidden="false" name="Z_GesetzVertreterMobil" vbProcedure="false">'Seite 1'!$K$50</definedName>
    <definedName function="false" hidden="false" name="Z_GesetzVertreterTel" vbProcedure="false">'Seite 1'!$D$50</definedName>
    <definedName function="false" hidden="false" name="Z_GesFinanzamt1" vbProcedure="false">'Seite 2'!$V$38</definedName>
    <definedName function="false" hidden="false" name="Z_GesFinanzamt2" vbProcedure="false">'Seite 2'!$V$41</definedName>
    <definedName function="false" hidden="false" name="Z_GesFinanzamt3" vbProcedure="false">'Seite 2'!$V$44</definedName>
    <definedName function="false" hidden="false" name="Z_GesFinanzamt4" vbProcedure="false">'Seite 2'!$V$47</definedName>
    <definedName function="false" hidden="false" name="Z_GesFinanzamt5" vbProcedure="false">'Seite 2'!$V$50</definedName>
    <definedName function="false" hidden="false" name="Z_GesFinanzamt6" vbProcedure="false">'Seite 2'!$V$53</definedName>
    <definedName function="false" hidden="false" name="Z_GesHöheBeteiligung1" vbProcedure="false">'Seite 2'!$R$40</definedName>
    <definedName function="false" hidden="false" name="Z_GesHöheBeteiligung2" vbProcedure="false">'Seite 2'!$R$43</definedName>
    <definedName function="false" hidden="false" name="Z_GesHöheBeteiligung3" vbProcedure="false">'Seite 2'!$R$46</definedName>
    <definedName function="false" hidden="false" name="Z_GesHöheBeteiligung4" vbProcedure="false">'Seite 2'!$R$49</definedName>
    <definedName function="false" hidden="false" name="Z_GesHöheBeteiligung5" vbProcedure="false">'Seite 2'!$R$52</definedName>
    <definedName function="false" hidden="false" name="Z_GesHöheBeteiligung6" vbProcedure="false">'Seite 2'!$R$55</definedName>
    <definedName function="false" hidden="false" name="Z_GesHöheBeteiligung_Proz1" vbProcedure="false">'Seite 2'!$U$40</definedName>
    <definedName function="false" hidden="false" name="Z_GesHöheBeteiligung_Proz2" vbProcedure="false">'Seite 2'!$U$43</definedName>
    <definedName function="false" hidden="false" name="Z_GesHöheBeteiligung_Proz3" vbProcedure="false">'Seite 2'!$U$46</definedName>
    <definedName function="false" hidden="false" name="Z_GesHöheBeteiligung_Proz4" vbProcedure="false">'Seite 2'!$U$49</definedName>
    <definedName function="false" hidden="false" name="Z_GesHöheBeteiligung_Proz5" vbProcedure="false">'Seite 2'!$U$52</definedName>
    <definedName function="false" hidden="false" name="Z_GesHöheBeteiligung_Proz6" vbProcedure="false">'Seite 2'!$U$55</definedName>
    <definedName function="false" hidden="false" name="Z_GesName1" vbProcedure="false">'Seite 2'!$D$38</definedName>
    <definedName function="false" hidden="false" name="Z_GesName2" vbProcedure="false">'Seite 2'!$D$41</definedName>
    <definedName function="false" hidden="false" name="Z_GesName3" vbProcedure="false">'Seite 2'!$D$44</definedName>
    <definedName function="false" hidden="false" name="Z_GesName4" vbProcedure="false">'Seite 2'!$D$47</definedName>
    <definedName function="false" hidden="false" name="Z_GesName5" vbProcedure="false">'Seite 2'!$D$50</definedName>
    <definedName function="false" hidden="false" name="Z_GesName6" vbProcedure="false">'Seite 2'!$D$53</definedName>
    <definedName function="false" hidden="false" name="Z_GesPLZOrt1" vbProcedure="false">'Seite 2'!$D$40</definedName>
    <definedName function="false" hidden="false" name="Z_GesPLZOrt2" vbProcedure="false">'Seite 2'!$D$43</definedName>
    <definedName function="false" hidden="false" name="Z_GesPLZOrt3" vbProcedure="false">'Seite 2'!$D$46</definedName>
    <definedName function="false" hidden="false" name="Z_GesPLZOrt4" vbProcedure="false">'Seite 2'!$D$49</definedName>
    <definedName function="false" hidden="false" name="Z_GesPLZOrt5" vbProcedure="false">'Seite 2'!$D$52</definedName>
    <definedName function="false" hidden="false" name="Z_GesPLZOrt6" vbProcedure="false">'Seite 2'!$D$55</definedName>
    <definedName function="false" hidden="false" name="Z_GesSteuernr1" vbProcedure="false">'Seite 2'!$V$39</definedName>
    <definedName function="false" hidden="false" name="Z_GesSteuernr2" vbProcedure="false">'Seite 2'!$V$42</definedName>
    <definedName function="false" hidden="false" name="Z_GesSteuernr3" vbProcedure="false">'Seite 2'!$V$45</definedName>
    <definedName function="false" hidden="false" name="Z_GesSteuernr4" vbProcedure="false">'Seite 2'!$V$48</definedName>
    <definedName function="false" hidden="false" name="Z_GesSteuernr5" vbProcedure="false">'Seite 2'!$V$51</definedName>
    <definedName function="false" hidden="false" name="Z_GesSteuernr6" vbProcedure="false">'Seite 2'!$V$54</definedName>
    <definedName function="false" hidden="false" name="Z_GesVertrFA" vbProcedure="false">'Seite 1'!$D$56</definedName>
    <definedName function="false" hidden="false" name="Z_GesVertrGeb" vbProcedure="false">'Seite 1'!$D$54</definedName>
    <definedName function="false" hidden="false" name="Z_GesVertrPerso" vbProcedure="false">'Seite 1'!$K$54</definedName>
    <definedName function="false" hidden="false" name="Z_Homepage" vbProcedure="false">'Seite 1'!$N$28</definedName>
    <definedName function="false" hidden="false" name="Z_Homepage_GesV" vbProcedure="false">'Seite 1'!$N$52</definedName>
    <definedName function="false" hidden="false" name="Z_KontoNr" vbProcedure="false">'Seite 2'!$F$5</definedName>
    <definedName function="false" hidden="false" name="Z_Mobil" vbProcedure="false">'Seite 1'!$K$26</definedName>
    <definedName function="false" hidden="false" name="Z_Name" vbProcedure="false">'Seite 1'!$D$18</definedName>
    <definedName function="false" hidden="false" name="Z_Name2" vbProcedure="false">'Seite 1'!$D$20</definedName>
    <definedName function="false" hidden="false" name="Z_Ort" vbProcedure="false">'Seite 1'!$H$24</definedName>
    <definedName function="false" hidden="false" name="Z_PLZ" vbProcedure="false">'Seite 1'!$D$24</definedName>
    <definedName function="false" hidden="false" name="Z_PLZPostfach" vbProcedure="false">'Seite 1'!$S$24</definedName>
    <definedName function="false" hidden="false" name="Z_Postfach" vbProcedure="false">'Seite 1'!$U$24</definedName>
    <definedName function="false" hidden="false" name="Z_SitzGesell" vbProcedure="false">'Seite 1'!$D$32</definedName>
    <definedName function="false" hidden="false" name="Z_Stammkapital" vbProcedure="false">'Seite 2'!$L$31</definedName>
    <definedName function="false" hidden="false" name="Z_Steuernummer" vbProcedure="false">'Seite 1'!$D$7</definedName>
    <definedName function="false" hidden="false" name="Z_Strasse" vbProcedure="false">'Seite 1'!$D$22</definedName>
    <definedName function="false" hidden="false" name="Z_Telefon" vbProcedure="false">'Seite 1'!$D$26</definedName>
    <definedName function="false" hidden="false" name="Z_Tätigkeit" vbProcedure="false">'Seite 1'!$D$42</definedName>
    <definedName function="false" hidden="false" name="Z_Tätigkeit2" vbProcedure="false">'Seite 1'!$D$44</definedName>
    <definedName function="false" hidden="false" localSheetId="4" name="Abweich__Wirtschaftsjahr" vbProcedure="false">Eintragung!$F$23</definedName>
    <definedName function="false" hidden="false" localSheetId="4" name="Banken_abw_Kontoinhaber_001" vbProcedure="false">Eintragung!$F$44</definedName>
    <definedName function="false" hidden="false" localSheetId="4" name="Banken_Bankleitzahl_001" vbProcedure="false">Eintragung!$F$42</definedName>
    <definedName function="false" hidden="false" localSheetId="4" name="Banken_Konto_Nr__001" vbProcedure="false">Eintragung!$F$41</definedName>
    <definedName function="false" hidden="false" localSheetId="4" name="Banken_Name_001" vbProcedure="false">Eintragung!$F$40</definedName>
    <definedName function="false" hidden="false" localSheetId="4" name="Banken_Ort_001" vbProcedure="false">Eintragung!$F$43</definedName>
    <definedName function="false" hidden="false" localSheetId="4" name="Banken_PLZPostfach" vbProcedure="false">Eintragung!$F$46</definedName>
    <definedName function="false" hidden="false" localSheetId="4" name="Banken_Postfach" vbProcedure="false">Eintragung!$F$45</definedName>
    <definedName function="false" hidden="false" localSheetId="4" name="eingetragen_am__TTMMJJ_" vbProcedure="false">Eintragung!$F$26</definedName>
    <definedName function="false" hidden="false" localSheetId="4" name="Fa_BeteilPer_Finanzamt_001" vbProcedure="false">Eintragung!$F$34</definedName>
    <definedName function="false" hidden="false" localSheetId="4" name="Fa_BeteilPer_Höhe_Beteilg__001" vbProcedure="false">Eintragung!$F$37</definedName>
    <definedName function="false" hidden="false" localSheetId="4" name="Fa_BeteilPer_Höhe_Beteilg__DM_001" vbProcedure="false">Eintragung!$F$36</definedName>
    <definedName function="false" hidden="false" localSheetId="4" name="Fa_BeteilPer_Name_001" vbProcedure="false">Eintragung!$F$28</definedName>
    <definedName function="false" hidden="false" localSheetId="4" name="Fa_BeteilPer_Ort_001" vbProcedure="false">Eintragung!$F$33</definedName>
    <definedName function="false" hidden="false" localSheetId="4" name="Fa_BeteilPer_Postleitzahl_N__001" vbProcedure="false">Eintragung!$F$32</definedName>
    <definedName function="false" hidden="false" localSheetId="4" name="Fa_BeteilPer_Steuer_Nr__001" vbProcedure="false">Eintragung!$F$35</definedName>
    <definedName function="false" hidden="false" localSheetId="4" name="Fa_BeteilPer_Straße_001" vbProcedure="false">Eintragung!$F$31</definedName>
    <definedName function="false" hidden="false" localSheetId="4" name="Fa_BeteilPer_Vorname_001" vbProcedure="false">Eintragung!$F$29</definedName>
    <definedName function="false" hidden="false" localSheetId="4" name="Fa_Betr_st_Ort_002" vbProcedure="false">Eintragung!$F$21</definedName>
    <definedName function="false" hidden="false" localSheetId="4" name="Fa_Betr_st_Postleitzahl_Neu_002" vbProcedure="false">Eintragung!$F$20</definedName>
    <definedName function="false" hidden="false" localSheetId="4" name="Fa_Betr_st_Straße_002" vbProcedure="false">Eintragung!$F$19</definedName>
    <definedName function="false" hidden="false" localSheetId="4" name="FA_Name" vbProcedure="false">Eintragung!$F$2</definedName>
    <definedName function="false" hidden="false" localSheetId="4" name="FA_Steuer_Nr_" vbProcedure="false">Eintragung!$F$3</definedName>
    <definedName function="false" hidden="false" localSheetId="4" name="Geschäftsgründung__TTMMJJ_" vbProcedure="false">Eintragung!$F$27</definedName>
    <definedName function="false" hidden="false" localSheetId="4" name="Gesetzl_Vertr__Name" vbProcedure="false">Eintragung!$F$51</definedName>
    <definedName function="false" hidden="false" localSheetId="4" name="Gesetzl_Vertr__Ort" vbProcedure="false">Eintragung!$F$54</definedName>
    <definedName function="false" hidden="false" localSheetId="4" name="Gesetzl_Vertr__PLZ_Neu" vbProcedure="false">Eintragung!$F$53</definedName>
    <definedName function="false" hidden="false" localSheetId="4" name="Gesetzl_Vertr__Straße" vbProcedure="false">Eintragung!$F$52</definedName>
    <definedName function="false" hidden="false" localSheetId="4" name="Gesetzl_Vertr__Telefon" vbProcedure="false">Eintragung!$F$55</definedName>
    <definedName function="false" hidden="false" localSheetId="4" name="Gesetzl_Vertr__Vorname" vbProcedure="false">Eintragung!$F$50</definedName>
    <definedName function="false" hidden="false" localSheetId="4" name="Name" vbProcedure="false">Eintragung!$F$6</definedName>
    <definedName function="false" hidden="false" localSheetId="4" name="Ort" vbProcedure="false">Eintragung!$F$9</definedName>
    <definedName function="false" hidden="false" localSheetId="4" name="Ort_des_Firmensitzes" vbProcedure="false">Eintragung!$F$18</definedName>
    <definedName function="false" hidden="false" localSheetId="4" name="Postfach" vbProcedure="false">Eintragung!$F$10</definedName>
    <definedName function="false" hidden="false" localSheetId="4" name="Postleitzahl_für_Postfach" vbProcedure="false">Eintragung!$F$11</definedName>
    <definedName function="false" hidden="false" localSheetId="4" name="Postleitzahl_Inland_Neu" vbProcedure="false">Eintragung!$F$8</definedName>
    <definedName function="false" hidden="false" localSheetId="4" name="Register_Gericht" vbProcedure="false">Eintragung!$F$24</definedName>
    <definedName function="false" hidden="false" localSheetId="4" name="Register_Nummer" vbProcedure="false">Eintragung!$F$25</definedName>
    <definedName function="false" hidden="false" localSheetId="4" name="Sitz_Gesch_leit__Ort" vbProcedure="false">Eintragung!$F$12</definedName>
    <definedName function="false" hidden="false" localSheetId="4" name="Straße" vbProcedure="false">Eintragung!$F$7</definedName>
    <definedName function="false" hidden="false" localSheetId="4" name="Telefon_dienstlich" vbProcedure="false">Eintragung!$F$13</definedName>
    <definedName function="false" hidden="false" localSheetId="4" name="Unternehmensgegenstand" vbProcedure="false">Eintragung!$F$22</definedName>
    <definedName function="false" hidden="false" localSheetId="4" name="Var_Stammkapital" vbProcedure="false">Eintragung!$F$173</definedName>
    <definedName function="false" hidden="false" localSheetId="4" name="Vorname" vbProcedure="false">Eintragung!$F$5</definedName>
    <definedName function="false" hidden="false" localSheetId="4" name="Z_Steuernummer" vbProcedure="false">'Seite 1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88">
  <si>
    <t xml:space="preserve">Ausdruck nur über
diese Schaltfläche!</t>
  </si>
  <si>
    <t xml:space="preserve">An das Finanzamt</t>
  </si>
  <si>
    <t xml:space="preserve">Eingangsstempel oder -datum</t>
  </si>
  <si>
    <t xml:space="preserve">Steuernummer</t>
  </si>
  <si>
    <t xml:space="preserve">Gründung einer Kapitalgesellschaft</t>
  </si>
  <si>
    <t xml:space="preserve">Fragebogen zur steuerlichen Erfassung</t>
  </si>
  <si>
    <t xml:space="preserve">Hinweis nach den Vorschriften der Datenschutzgesetze:</t>
  </si>
  <si>
    <r>
      <rPr>
        <sz val="7"/>
        <rFont val="Arial"/>
        <family val="2"/>
      </rPr>
      <t xml:space="preserve">Die</t>
    </r>
    <r>
      <rPr>
        <sz val="5"/>
        <rFont val="Arial"/>
        <family val="2"/>
      </rPr>
      <t xml:space="preserve"> </t>
    </r>
    <r>
      <rPr>
        <sz val="7"/>
        <rFont val="Arial"/>
        <family val="2"/>
      </rPr>
      <t xml:space="preserve">mit</t>
    </r>
    <r>
      <rPr>
        <sz val="5"/>
        <rFont val="Arial"/>
        <family val="2"/>
      </rPr>
      <t xml:space="preserve"> </t>
    </r>
    <r>
      <rPr>
        <sz val="7"/>
        <rFont val="Arial"/>
        <family val="2"/>
      </rPr>
      <t xml:space="preserve">dem</t>
    </r>
    <r>
      <rPr>
        <sz val="5"/>
        <rFont val="Arial"/>
        <family val="2"/>
      </rPr>
      <t xml:space="preserve"> </t>
    </r>
    <r>
      <rPr>
        <sz val="7"/>
        <rFont val="Arial"/>
        <family val="2"/>
      </rPr>
      <t xml:space="preserve">Fragebogen</t>
    </r>
    <r>
      <rPr>
        <sz val="5"/>
        <rFont val="Arial"/>
        <family val="2"/>
      </rPr>
      <t xml:space="preserve"> </t>
    </r>
    <r>
      <rPr>
        <sz val="7"/>
        <rFont val="Arial"/>
        <family val="2"/>
      </rPr>
      <t xml:space="preserve">angeforderten</t>
    </r>
    <r>
      <rPr>
        <sz val="5"/>
        <rFont val="Arial"/>
        <family val="2"/>
      </rPr>
      <t xml:space="preserve"> </t>
    </r>
    <r>
      <rPr>
        <sz val="7"/>
        <rFont val="Arial"/>
        <family val="2"/>
      </rPr>
      <t xml:space="preserve">Daten</t>
    </r>
    <r>
      <rPr>
        <sz val="5"/>
        <rFont val="Arial"/>
        <family val="2"/>
      </rPr>
      <t xml:space="preserve"> </t>
    </r>
    <r>
      <rPr>
        <sz val="7"/>
        <rFont val="Arial"/>
        <family val="2"/>
      </rPr>
      <t xml:space="preserve">werden</t>
    </r>
    <r>
      <rPr>
        <sz val="5"/>
        <rFont val="Arial"/>
        <family val="2"/>
      </rPr>
      <t xml:space="preserve"> </t>
    </r>
    <r>
      <rPr>
        <sz val="7"/>
        <rFont val="Arial"/>
        <family val="2"/>
      </rPr>
      <t xml:space="preserve">aufgrund</t>
    </r>
    <r>
      <rPr>
        <sz val="5"/>
        <rFont val="Arial"/>
        <family val="2"/>
      </rPr>
      <t xml:space="preserve"> </t>
    </r>
    <r>
      <rPr>
        <sz val="7"/>
        <rFont val="Arial"/>
        <family val="2"/>
      </rPr>
      <t xml:space="preserve">der</t>
    </r>
    <r>
      <rPr>
        <sz val="5"/>
        <rFont val="Arial"/>
        <family val="2"/>
      </rPr>
      <t xml:space="preserve"> </t>
    </r>
    <r>
      <rPr>
        <sz val="7"/>
        <rFont val="Arial"/>
        <family val="2"/>
      </rPr>
      <t xml:space="preserve">§§ 137,</t>
    </r>
  </si>
  <si>
    <r>
      <rPr>
        <sz val="8"/>
        <rFont val="Arial"/>
        <family val="2"/>
      </rPr>
      <t xml:space="preserve">Zutreffendes bitte ankreuzen </t>
    </r>
    <r>
      <rPr>
        <sz val="8"/>
        <rFont val="Wingdings"/>
        <family val="0"/>
        <charset val="2"/>
      </rPr>
      <t xml:space="preserve"></t>
    </r>
    <r>
      <rPr>
        <sz val="8"/>
        <rFont val="Arial"/>
        <family val="2"/>
      </rPr>
      <t xml:space="preserve"> oder ausfüllen.</t>
    </r>
  </si>
  <si>
    <t xml:space="preserve">138 in Verbindung mit den §§ 90, 93, 97 der Abgabenordnung erhoben.</t>
  </si>
  <si>
    <t xml:space="preserve">Nummer</t>
  </si>
  <si>
    <t xml:space="preserve">Bezeichnung der Kapitalgesellschaft</t>
  </si>
  <si>
    <t xml:space="preserve">1.</t>
  </si>
  <si>
    <t xml:space="preserve">Straße, Hausnummer</t>
  </si>
  <si>
    <t xml:space="preserve">Postleitzahl</t>
  </si>
  <si>
    <t xml:space="preserve">Ort</t>
  </si>
  <si>
    <t xml:space="preserve">Postfach</t>
  </si>
  <si>
    <t xml:space="preserve">telefonisch erreichbar unter Nr.</t>
  </si>
  <si>
    <t xml:space="preserve">Mobil</t>
  </si>
  <si>
    <t xml:space="preserve">Fax</t>
  </si>
  <si>
    <t xml:space="preserve">E-Mail</t>
  </si>
  <si>
    <t xml:space="preserve">Homepage</t>
  </si>
  <si>
    <t xml:space="preserve">Ort der Geschäftsleitung</t>
  </si>
  <si>
    <t xml:space="preserve">Sitz der Gesellschaft</t>
  </si>
  <si>
    <t xml:space="preserve">2.</t>
  </si>
  <si>
    <t xml:space="preserve">Zweigniederlassungen oder Betriebsstätten in anderen Gemeinden</t>
  </si>
  <si>
    <t xml:space="preserve">Anschrift(en)</t>
  </si>
  <si>
    <t xml:space="preserve"> nein</t>
  </si>
  <si>
    <t xml:space="preserve"> ja</t>
  </si>
  <si>
    <r>
      <rPr>
        <b val="true"/>
        <sz val="8"/>
        <rFont val="Arial"/>
        <family val="2"/>
      </rPr>
      <t xml:space="preserve">Art der Tätigkeit</t>
    </r>
    <r>
      <rPr>
        <b val="true"/>
        <sz val="10"/>
        <rFont val="Arial"/>
        <family val="2"/>
      </rPr>
      <t xml:space="preserve"> </t>
    </r>
    <r>
      <rPr>
        <sz val="7"/>
        <rFont val="Arial"/>
        <family val="2"/>
      </rPr>
      <t xml:space="preserve">(genaue Bezeichnung des Gewerbezweiges)</t>
    </r>
  </si>
  <si>
    <t xml:space="preserve">3.</t>
  </si>
  <si>
    <r>
      <rPr>
        <b val="true"/>
        <sz val="8"/>
        <rFont val="Arial"/>
        <family val="2"/>
      </rPr>
      <t xml:space="preserve">Gesetzlicher Vertreter </t>
    </r>
    <r>
      <rPr>
        <sz val="7"/>
        <rFont val="Arial"/>
        <family val="2"/>
      </rPr>
      <t xml:space="preserve">(mit Anschrift)</t>
    </r>
  </si>
  <si>
    <t xml:space="preserve">4.</t>
  </si>
  <si>
    <t xml:space="preserve">Geburtsdatum</t>
  </si>
  <si>
    <t xml:space="preserve">Personalausweisnummer / Reisepassnummer</t>
  </si>
  <si>
    <t xml:space="preserve">Steuerlich geführt beim Finanzamt / Steuernummer</t>
  </si>
  <si>
    <t xml:space="preserve">5.</t>
  </si>
  <si>
    <r>
      <rPr>
        <b val="true"/>
        <sz val="8"/>
        <rFont val="Arial"/>
        <family val="0"/>
      </rPr>
      <t xml:space="preserve">Empfangsbevollmächtigter </t>
    </r>
    <r>
      <rPr>
        <sz val="7"/>
        <rFont val="Arial"/>
        <family val="2"/>
      </rPr>
      <t xml:space="preserve">(kann nur mit beigefügter gesonderter Vollmacht berücksichtigt werden)</t>
    </r>
  </si>
  <si>
    <t xml:space="preserve">Name und Anschrift</t>
  </si>
  <si>
    <t xml:space="preserve">AnzahlEmpf</t>
  </si>
  <si>
    <t xml:space="preserve">Steuerlicher</t>
  </si>
  <si>
    <r>
      <rPr>
        <sz val="8"/>
        <rFont val="Arial"/>
        <family val="2"/>
      </rPr>
      <t xml:space="preserve">Name und Anschrift </t>
    </r>
    <r>
      <rPr>
        <sz val="7"/>
        <rFont val="Arial"/>
        <family val="2"/>
      </rPr>
      <t xml:space="preserve">(Bitte Vollmacht beifügen)</t>
    </r>
  </si>
  <si>
    <t xml:space="preserve">AnzahlStB</t>
  </si>
  <si>
    <t xml:space="preserve">6.</t>
  </si>
  <si>
    <t xml:space="preserve">Berater</t>
  </si>
  <si>
    <t xml:space="preserve">Contaix Steuerberatungsges. mbH</t>
  </si>
  <si>
    <t xml:space="preserve">X</t>
  </si>
  <si>
    <t xml:space="preserve">Krefelder Str. 147</t>
  </si>
  <si>
    <t xml:space="preserve">0241 9128530</t>
  </si>
  <si>
    <t xml:space="preserve">0241 91285310</t>
  </si>
  <si>
    <t xml:space="preserve">info@contaix.de</t>
  </si>
  <si>
    <t xml:space="preserve">www.contaix.de</t>
  </si>
  <si>
    <t xml:space="preserve">KSt GU / 2</t>
  </si>
  <si>
    <t xml:space="preserve">Feb. 05       </t>
  </si>
  <si>
    <t xml:space="preserve">     - 2 -</t>
  </si>
  <si>
    <t xml:space="preserve">Bankverbindung</t>
  </si>
  <si>
    <t xml:space="preserve">Kontonummer</t>
  </si>
  <si>
    <t xml:space="preserve">Bankleitzahl</t>
  </si>
  <si>
    <t xml:space="preserve">7.</t>
  </si>
  <si>
    <r>
      <rPr>
        <sz val="8"/>
        <rFont val="Arial"/>
        <family val="0"/>
      </rPr>
      <t xml:space="preserve">Bitte</t>
    </r>
    <r>
      <rPr>
        <sz val="7"/>
        <rFont val="Arial"/>
        <family val="2"/>
      </rPr>
      <t xml:space="preserve"> </t>
    </r>
    <r>
      <rPr>
        <sz val="8"/>
        <rFont val="Arial"/>
        <family val="0"/>
      </rPr>
      <t xml:space="preserve">stets</t>
    </r>
    <r>
      <rPr>
        <sz val="7"/>
        <rFont val="Arial"/>
        <family val="2"/>
      </rPr>
      <t xml:space="preserve"> </t>
    </r>
    <r>
      <rPr>
        <sz val="8"/>
        <rFont val="Arial"/>
        <family val="0"/>
      </rPr>
      <t xml:space="preserve">angeben!</t>
    </r>
  </si>
  <si>
    <t xml:space="preserve">Geldinstitut (Zweigstelle) und Ort</t>
  </si>
  <si>
    <t xml:space="preserve">Name eines von Nr. 1 abweichenden Kontoinhabers</t>
  </si>
  <si>
    <t xml:space="preserve">8.</t>
  </si>
  <si>
    <t xml:space="preserve">Gesellschaftsvertrag und Eintragung im Handelsregister</t>
  </si>
  <si>
    <t xml:space="preserve">Errichtung der Gesellschaft durch notariellen Vertrag vom</t>
  </si>
  <si>
    <t xml:space="preserve">Eintragung ist beantragt am</t>
  </si>
  <si>
    <t xml:space="preserve">Eintragung ist erfolgt am</t>
  </si>
  <si>
    <t xml:space="preserve">beim Amtsgericht</t>
  </si>
  <si>
    <t xml:space="preserve">unter Nummer</t>
  </si>
  <si>
    <t xml:space="preserve"> HR-Auszug ist beigefügt.</t>
  </si>
  <si>
    <t xml:space="preserve"> HR-Auszug wird nachgereicht.</t>
  </si>
  <si>
    <t xml:space="preserve">durch Notar</t>
  </si>
  <si>
    <t xml:space="preserve">9.</t>
  </si>
  <si>
    <t xml:space="preserve">Beginn der Tätigkeit</t>
  </si>
  <si>
    <t xml:space="preserve">10.</t>
  </si>
  <si>
    <t xml:space="preserve">Wirtschaftsjahr</t>
  </si>
  <si>
    <t xml:space="preserve"> von</t>
  </si>
  <si>
    <t xml:space="preserve"> bis</t>
  </si>
  <si>
    <t xml:space="preserve">11.</t>
  </si>
  <si>
    <t xml:space="preserve">Höhe des Grund- oder Stammkapitals</t>
  </si>
  <si>
    <t xml:space="preserve">Darauf sind eingezahlt</t>
  </si>
  <si>
    <t xml:space="preserve">Name und Anschrift der Anteilseigner</t>
  </si>
  <si>
    <t xml:space="preserve">Höhe der</t>
  </si>
  <si>
    <t xml:space="preserve">Steuerlich geführt beim</t>
  </si>
  <si>
    <t xml:space="preserve">12.</t>
  </si>
  <si>
    <t xml:space="preserve">(bei Treuhandverhältnissen bitte Vertrag beifügen)</t>
  </si>
  <si>
    <t xml:space="preserve">Beteiligung</t>
  </si>
  <si>
    <t xml:space="preserve">Finanzamt / Steuernummer</t>
  </si>
  <si>
    <t xml:space="preserve">nominell in €</t>
  </si>
  <si>
    <t xml:space="preserve">in %</t>
  </si>
  <si>
    <t xml:space="preserve">(soweit der Gesellschaft bekannt)</t>
  </si>
  <si>
    <t xml:space="preserve">13.</t>
  </si>
  <si>
    <t xml:space="preserve">Das Unternehmen ist entstanden durch</t>
  </si>
  <si>
    <t xml:space="preserve"> Bargründung</t>
  </si>
  <si>
    <t xml:space="preserve"> Sachgründung</t>
  </si>
  <si>
    <t xml:space="preserve">14.</t>
  </si>
  <si>
    <t xml:space="preserve">Bei Bargründung</t>
  </si>
  <si>
    <t xml:space="preserve">Das Unternehmen hat Vermögenswerte übernommen durch</t>
  </si>
  <si>
    <r>
      <rPr>
        <sz val="8"/>
        <rFont val="Arial"/>
        <family val="2"/>
      </rPr>
      <t xml:space="preserve"> Erwerb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folgender,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einzelner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Wirtschaftsgüter</t>
    </r>
  </si>
  <si>
    <r>
      <rPr>
        <sz val="8"/>
        <rFont val="Arial"/>
        <family val="2"/>
      </rPr>
      <t xml:space="preserve"> Erwerb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ines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Betriebs,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Teilbetriebs,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Mitunternehmeranteils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ode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rwerb,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chaffung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ode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rhöhung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ine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Mehrheitsbeteiligung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.S.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des</t>
    </r>
  </si>
  <si>
    <t xml:space="preserve"> § 20 Abs. 1 Satz 2 UmwStG an einer Kapitalgesellschaft</t>
  </si>
  <si>
    <t xml:space="preserve">(Bezeichnung des erworbenen Unternehmens, Betriebs usw.)</t>
  </si>
  <si>
    <t xml:space="preserve">(zuständiges Finanzamt, StNr.)</t>
  </si>
  <si>
    <t xml:space="preserve">  - 3 -</t>
  </si>
  <si>
    <t xml:space="preserve">15.</t>
  </si>
  <si>
    <t xml:space="preserve"> Bei Sachgründung</t>
  </si>
  <si>
    <t xml:space="preserve">15.1.</t>
  </si>
  <si>
    <t xml:space="preserve"> Das Unternehmen ist im Rahmen einer Umwandlung nach den Vorschriften des Umwandlungsgesetzes entstanden durch</t>
  </si>
  <si>
    <t xml:space="preserve">Verschmelzung</t>
  </si>
  <si>
    <t xml:space="preserve"> Spaltung</t>
  </si>
  <si>
    <t xml:space="preserve"> Formwechsel</t>
  </si>
  <si>
    <t xml:space="preserve"> sonstige Vermögensübertragung</t>
  </si>
  <si>
    <t xml:space="preserve"> steuerlicher Übertragungsstichtag</t>
  </si>
  <si>
    <t xml:space="preserve"> (Bezeichnung des Unternehmens, das verschmolzen, gespalten, formwechselnd umgewandelt bzw. von dem Vermögen übertragen worden ist)</t>
  </si>
  <si>
    <t xml:space="preserve"> (zuständiges Finanzamt, StNr.)</t>
  </si>
  <si>
    <t xml:space="preserve">15.2.</t>
  </si>
  <si>
    <t xml:space="preserve"> Das Unternehmen ist entstanden durch</t>
  </si>
  <si>
    <t xml:space="preserve"> (Bezeichnung des Unternehmens, das an der Betriebsaufspaltung beteiligt ist, bzw. aus dem die eingebrachten Vermögenswerte stammen)</t>
  </si>
  <si>
    <t xml:space="preserve">15.3.</t>
  </si>
  <si>
    <t xml:space="preserve"> Das Unternehmen ist entstanden unter</t>
  </si>
  <si>
    <t xml:space="preserve"> Einbringung folgender einzelner Wirtschaftsgüter</t>
  </si>
  <si>
    <t xml:space="preserve"> Ein Sachgründungsbericht</t>
  </si>
  <si>
    <t xml:space="preserve"> ist nicht erstellt worden</t>
  </si>
  <si>
    <t xml:space="preserve"> ist beigefügt</t>
  </si>
  <si>
    <t xml:space="preserve">15.4.</t>
  </si>
  <si>
    <t xml:space="preserve"> Die Verschmelzung, Spaltung, formwechselnde Umwandlung, Übertragung bzw. Einbringung erfolgte zu</t>
  </si>
  <si>
    <t xml:space="preserve">Buchwerten</t>
  </si>
  <si>
    <t xml:space="preserve">Teilwerten</t>
  </si>
  <si>
    <t xml:space="preserve">Zwischenwerten</t>
  </si>
  <si>
    <t xml:space="preserve">Anschaffungskosten</t>
  </si>
  <si>
    <t xml:space="preserve">15.5.</t>
  </si>
  <si>
    <t xml:space="preserve"> Die Sacheinlagen stammen aus</t>
  </si>
  <si>
    <t xml:space="preserve">Betriebsvermögen</t>
  </si>
  <si>
    <t xml:space="preserve">Privatvermögen</t>
  </si>
  <si>
    <t xml:space="preserve">16.</t>
  </si>
  <si>
    <r>
      <rPr>
        <sz val="8"/>
        <rFont val="Tahoma"/>
        <family val="2"/>
      </rPr>
      <t xml:space="preserve">Die Gesellschaft ist/wird </t>
    </r>
    <r>
      <rPr>
        <b val="true"/>
        <sz val="8"/>
        <rFont val="Tahoma"/>
        <family val="2"/>
      </rPr>
      <t xml:space="preserve">Komplementärin der nachstehenden KG</t>
    </r>
  </si>
  <si>
    <t xml:space="preserve"> Die Gesellschaft ist daneben selbst gewerblich tätig.</t>
  </si>
  <si>
    <t xml:space="preserve"> Bezeichnung der KG</t>
  </si>
  <si>
    <t xml:space="preserve"> Zuständiges Finanzamt und Steuernummer der KG</t>
  </si>
  <si>
    <t xml:space="preserve"> Finanzamt und Steuernummer der atypischen stillen Gesellschaft</t>
  </si>
  <si>
    <t xml:space="preserve">17.</t>
  </si>
  <si>
    <r>
      <rPr>
        <sz val="8"/>
        <rFont val="Arial"/>
        <family val="2"/>
      </rPr>
      <t xml:space="preserve">An der Gesellschaft besteht eine </t>
    </r>
    <r>
      <rPr>
        <b val="true"/>
        <sz val="8"/>
        <rFont val="Arial"/>
        <family val="2"/>
      </rPr>
      <t xml:space="preserve">atypische stille Beteiligung</t>
    </r>
  </si>
  <si>
    <t xml:space="preserve">18.</t>
  </si>
  <si>
    <r>
      <rPr>
        <sz val="8"/>
        <rFont val="Arial"/>
        <family val="0"/>
      </rPr>
      <t xml:space="preserve"> Die Gesellschaft ist </t>
    </r>
    <r>
      <rPr>
        <b val="true"/>
        <sz val="8"/>
        <rFont val="Arial"/>
        <family val="2"/>
      </rPr>
      <t xml:space="preserve">Organträger</t>
    </r>
  </si>
  <si>
    <t xml:space="preserve"> umsatzsteuerlich</t>
  </si>
  <si>
    <t xml:space="preserve">Die Gesellschaft ist</t>
  </si>
  <si>
    <t xml:space="preserve">Name, Anschrift, zuständiges Finanzamt und Steuernummer des Organträgers</t>
  </si>
  <si>
    <t xml:space="preserve">Organgesellschaft</t>
  </si>
  <si>
    <t xml:space="preserve">für das Gründungsjahr</t>
  </si>
  <si>
    <t xml:space="preserve">für das Folgejahr</t>
  </si>
  <si>
    <t xml:space="preserve">19.</t>
  </si>
  <si>
    <r>
      <rPr>
        <b val="true"/>
        <sz val="8"/>
        <rFont val="Arial"/>
        <family val="0"/>
      </rPr>
      <t xml:space="preserve"> Angaben zur Festsetzung der Vorauszahlungen </t>
    </r>
    <r>
      <rPr>
        <sz val="7"/>
        <rFont val="Arial"/>
        <family val="2"/>
      </rPr>
      <t xml:space="preserve">(geschätzt)</t>
    </r>
  </si>
  <si>
    <t xml:space="preserve">€</t>
  </si>
  <si>
    <t xml:space="preserve"> Jahresüberschuss / Steuerbilanzgewinn</t>
  </si>
  <si>
    <t xml:space="preserve"> zu versteuerndes Einkommen</t>
  </si>
  <si>
    <t xml:space="preserve"> Steueranrechnungsbeträge</t>
  </si>
  <si>
    <t xml:space="preserve"> Gewerbeertrag</t>
  </si>
  <si>
    <t xml:space="preserve">     Ausdruck nur über
     diese Schaltfläche!</t>
  </si>
  <si>
    <t xml:space="preserve">- 4 -</t>
  </si>
  <si>
    <t xml:space="preserve">Anzahl der</t>
  </si>
  <si>
    <t xml:space="preserve">20.</t>
  </si>
  <si>
    <t xml:space="preserve"> Lohnsteuer</t>
  </si>
  <si>
    <r>
      <rPr>
        <sz val="8"/>
        <rFont val="Arial"/>
        <family val="2"/>
      </rPr>
      <t xml:space="preserve">beschäftigten Arbeitnehmer</t>
    </r>
    <r>
      <rPr>
        <sz val="5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1)</t>
    </r>
  </si>
  <si>
    <t xml:space="preserve">ab Zeitpunkt</t>
  </si>
  <si>
    <t xml:space="preserve">davon sind</t>
  </si>
  <si>
    <r>
      <rPr>
        <sz val="8"/>
        <rFont val="Arial"/>
        <family val="2"/>
      </rPr>
      <t xml:space="preserve">zuglei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Gesellschafte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de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eren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Ehegatten</t>
    </r>
  </si>
  <si>
    <t xml:space="preserve">(Anschrift)</t>
  </si>
  <si>
    <r>
      <rPr>
        <sz val="8"/>
        <rFont val="Arial"/>
        <family val="2"/>
      </rPr>
      <t xml:space="preserve">Lohnkonten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erden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geführt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in</t>
    </r>
  </si>
  <si>
    <t xml:space="preserve">Der für die Durchführung des Lohnsteuerabzugs maßgebende Arbeitslohn bzw. die für die Lohnabrechnung maßgebenden Daten werden</t>
  </si>
  <si>
    <t xml:space="preserve">ermittelt in (ein selbständiges Dienstleistungsunternehmen z.B. Steuerberater, das für einen Arbeitgeber die Lohnabrechnungen durchführt, ist</t>
  </si>
  <si>
    <t xml:space="preserve">keine lohnsteuerliche Betriebsstätte, vgl. R 132 der Lohnsteuer-Richtlinien)</t>
  </si>
  <si>
    <t xml:space="preserve">(Anschrift der Betriebsstätte)</t>
  </si>
  <si>
    <t xml:space="preserve">Die jährlich zu entrichtende</t>
  </si>
  <si>
    <t xml:space="preserve">Lohnsteuer beträgt voraussichtlich</t>
  </si>
  <si>
    <t xml:space="preserve">Die Lohnsteuer-Anmeldung ist für nach dem 31. 12. 2004 endende Anmeldungszeiträume grundsätzlich nach amtlich vorgeschriebenem</t>
  </si>
  <si>
    <r>
      <rPr>
        <sz val="7"/>
        <rFont val="Arial"/>
        <family val="0"/>
      </rPr>
      <t xml:space="preserve">Vordruck </t>
    </r>
    <r>
      <rPr>
        <b val="true"/>
        <sz val="7"/>
        <rFont val="Arial"/>
        <family val="0"/>
      </rPr>
      <t xml:space="preserve">auf</t>
    </r>
    <r>
      <rPr>
        <sz val="7"/>
        <rFont val="Arial"/>
        <family val="0"/>
      </rPr>
      <t xml:space="preserve"> </t>
    </r>
    <r>
      <rPr>
        <b val="true"/>
        <sz val="7"/>
        <rFont val="Arial"/>
        <family val="0"/>
      </rPr>
      <t xml:space="preserve">elektronischem</t>
    </r>
    <r>
      <rPr>
        <sz val="7"/>
        <rFont val="Arial"/>
        <family val="0"/>
      </rPr>
      <t xml:space="preserve"> </t>
    </r>
    <r>
      <rPr>
        <b val="true"/>
        <sz val="7"/>
        <rFont val="Arial"/>
        <family val="0"/>
      </rPr>
      <t xml:space="preserve">Weg</t>
    </r>
    <r>
      <rPr>
        <sz val="7"/>
        <rFont val="Arial"/>
        <family val="0"/>
      </rPr>
      <t xml:space="preserve"> nach Maßgabe der Steuerdaten-Übermittlungsverordnung zu übermitteln (§ 41a Abs. 1 Satz 2 EStG).</t>
    </r>
  </si>
  <si>
    <r>
      <rPr>
        <sz val="7"/>
        <rFont val="Arial"/>
        <family val="0"/>
      </rPr>
      <t xml:space="preserve">Weitere Informationen finden Sie im Internet unter </t>
    </r>
    <r>
      <rPr>
        <u val="single"/>
        <sz val="7"/>
        <rFont val="Arial"/>
        <family val="0"/>
      </rPr>
      <t xml:space="preserve">www.elster.de</t>
    </r>
    <r>
      <rPr>
        <sz val="7"/>
        <rFont val="Arial"/>
        <family val="0"/>
      </rPr>
      <t xml:space="preserve">.</t>
    </r>
  </si>
  <si>
    <t xml:space="preserve">21.</t>
  </si>
  <si>
    <t xml:space="preserve"> Umsatzsteuer</t>
  </si>
  <si>
    <t xml:space="preserve"> Beginn der unternehmerischen Tätigkeit am</t>
  </si>
  <si>
    <r>
      <rPr>
        <sz val="8"/>
        <rFont val="Tahoma"/>
        <family val="2"/>
      </rPr>
      <t xml:space="preserve"> Voraussichtliche</t>
    </r>
    <r>
      <rPr>
        <sz val="6"/>
        <rFont val="Tahoma"/>
        <family val="2"/>
      </rPr>
      <t xml:space="preserve"> - </t>
    </r>
    <r>
      <rPr>
        <sz val="8"/>
        <rFont val="Tahoma"/>
        <family val="2"/>
      </rPr>
      <t xml:space="preserve">ggf</t>
    </r>
    <r>
      <rPr>
        <sz val="6"/>
        <rFont val="Tahoma"/>
        <family val="2"/>
      </rPr>
      <t xml:space="preserve">. </t>
    </r>
    <r>
      <rPr>
        <sz val="8"/>
        <rFont val="Tahoma"/>
        <family val="2"/>
      </rPr>
      <t xml:space="preserve">umgerechnete</t>
    </r>
    <r>
      <rPr>
        <sz val="6"/>
        <rFont val="Tahoma"/>
        <family val="2"/>
      </rPr>
      <t xml:space="preserve"> - </t>
    </r>
    <r>
      <rPr>
        <sz val="8"/>
        <rFont val="Tahoma"/>
        <family val="2"/>
      </rPr>
      <t xml:space="preserve">Höhe</t>
    </r>
    <r>
      <rPr>
        <sz val="6"/>
        <rFont val="Tahoma"/>
        <family val="2"/>
      </rPr>
      <t xml:space="preserve"> </t>
    </r>
    <r>
      <rPr>
        <sz val="8"/>
        <rFont val="Tahoma"/>
        <family val="2"/>
      </rPr>
      <t xml:space="preserve">des</t>
    </r>
    <r>
      <rPr>
        <sz val="6"/>
        <rFont val="Tahoma"/>
        <family val="2"/>
      </rPr>
      <t xml:space="preserve"> </t>
    </r>
    <r>
      <rPr>
        <sz val="8"/>
        <rFont val="Tahoma"/>
        <family val="2"/>
      </rPr>
      <t xml:space="preserve">Gesamtumsatzes</t>
    </r>
    <r>
      <rPr>
        <sz val="6"/>
        <rFont val="Tahoma"/>
        <family val="2"/>
      </rPr>
      <t xml:space="preserve"> </t>
    </r>
    <r>
      <rPr>
        <sz val="8"/>
        <rFont val="Tahoma"/>
        <family val="2"/>
      </rPr>
      <t xml:space="preserve">(§</t>
    </r>
    <r>
      <rPr>
        <sz val="6"/>
        <rFont val="Tahoma"/>
        <family val="2"/>
      </rPr>
      <t xml:space="preserve"> </t>
    </r>
    <r>
      <rPr>
        <sz val="8"/>
        <rFont val="Tahoma"/>
        <family val="2"/>
      </rPr>
      <t xml:space="preserve">19</t>
    </r>
    <r>
      <rPr>
        <sz val="6"/>
        <rFont val="Tahoma"/>
        <family val="2"/>
      </rPr>
      <t xml:space="preserve"> </t>
    </r>
    <r>
      <rPr>
        <sz val="8"/>
        <rFont val="Tahoma"/>
        <family val="2"/>
      </rPr>
      <t xml:space="preserve">Abs</t>
    </r>
    <r>
      <rPr>
        <sz val="6"/>
        <rFont val="Tahoma"/>
        <family val="2"/>
      </rPr>
      <t xml:space="preserve">. </t>
    </r>
    <r>
      <rPr>
        <sz val="8"/>
        <rFont val="Tahoma"/>
        <family val="2"/>
      </rPr>
      <t xml:space="preserve">3</t>
    </r>
    <r>
      <rPr>
        <sz val="6"/>
        <rFont val="Tahoma"/>
        <family val="2"/>
      </rPr>
      <t xml:space="preserve"> </t>
    </r>
    <r>
      <rPr>
        <sz val="8"/>
        <rFont val="Tahoma"/>
        <family val="2"/>
      </rPr>
      <t xml:space="preserve">UStG)</t>
    </r>
    <r>
      <rPr>
        <sz val="6"/>
        <rFont val="Tahoma"/>
        <family val="2"/>
      </rPr>
      <t xml:space="preserve"> </t>
    </r>
    <r>
      <rPr>
        <sz val="8"/>
        <rFont val="Tahoma"/>
        <family val="2"/>
      </rPr>
      <t xml:space="preserve">für</t>
    </r>
    <r>
      <rPr>
        <sz val="6"/>
        <rFont val="Tahoma"/>
        <family val="2"/>
      </rPr>
      <t xml:space="preserve"> </t>
    </r>
    <r>
      <rPr>
        <sz val="8"/>
        <rFont val="Tahoma"/>
        <family val="2"/>
      </rPr>
      <t xml:space="preserve">das</t>
    </r>
    <r>
      <rPr>
        <sz val="6"/>
        <rFont val="Tahoma"/>
        <family val="2"/>
      </rPr>
      <t xml:space="preserve"> </t>
    </r>
    <r>
      <rPr>
        <sz val="8"/>
        <rFont val="Tahoma"/>
        <family val="2"/>
      </rPr>
      <t xml:space="preserve">Gründungsjahr</t>
    </r>
  </si>
  <si>
    <t xml:space="preserve"> Der Gesamtumsatz für das Gründungsjahr wird die Grenze von 17 500 € voraussichtlich nicht überschreiten.</t>
  </si>
  <si>
    <t xml:space="preserve"> (§ 19 Abs. 1 UStG); monatliche</t>
  </si>
  <si>
    <r>
      <rPr>
        <sz val="8"/>
        <rFont val="Arial"/>
        <family val="2"/>
      </rPr>
      <t xml:space="preserve"> allgemeine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Vorschrifte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des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UStG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fü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mindestens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fünf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Kalenderjahr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§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19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Abs.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2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UStG);</t>
    </r>
  </si>
  <si>
    <t xml:space="preserve"> Umsatzsteuer-Voranmeldungen</t>
  </si>
  <si>
    <t xml:space="preserve"> Umsatzsteuer-Voranmeldungen sind monatlich abzugeben.</t>
  </si>
  <si>
    <t xml:space="preserve"> sind nicht abzugeben.</t>
  </si>
  <si>
    <t xml:space="preserve"> Berechnung der Steuer nach</t>
  </si>
  <si>
    <t xml:space="preserve"> vereinbarten Entgelten (Sollversteuerung)</t>
  </si>
  <si>
    <t xml:space="preserve"> vereinnahmten Entgelten (Ist-Versteuerung wird hiermit beantragt)</t>
  </si>
  <si>
    <r>
      <rPr>
        <sz val="8"/>
        <rFont val="Arial"/>
        <family val="2"/>
      </rPr>
      <t xml:space="preserve"> Voranmeldungszeitraum für abzugebend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Umsatzsteuer-Voranmeldungen ist im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Jahr de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Neugründung und im folgende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Kalenderjahr</t>
    </r>
  </si>
  <si>
    <t xml:space="preserve"> der Kalendermonat (§ 18 Abs. 2 Satz 4 UStG).</t>
  </si>
  <si>
    <r>
      <rPr>
        <sz val="8"/>
        <rFont val="Arial"/>
        <family val="2"/>
      </rPr>
      <t xml:space="preserve">  Di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Voranmeldunge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ind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für nach dem 31.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12.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2004 endend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Voranmeldungszeiträume grundsätzlich nach amtlich vorgeschriebenem</t>
    </r>
  </si>
  <si>
    <r>
      <rPr>
        <sz val="8"/>
        <rFont val="Arial"/>
        <family val="2"/>
      </rPr>
      <t xml:space="preserve">  Vordruck</t>
    </r>
    <r>
      <rPr>
        <sz val="7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uf</t>
    </r>
    <r>
      <rPr>
        <sz val="7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lektronischem</t>
    </r>
    <r>
      <rPr>
        <sz val="7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eg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nach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Maßgab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de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teuerdaten-Übermittlungsverordnung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zu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übermittel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§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18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Abs.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1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atz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1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UStG).</t>
    </r>
  </si>
  <si>
    <r>
      <rPr>
        <sz val="8"/>
        <rFont val="Arial"/>
        <family val="2"/>
      </rPr>
      <t xml:space="preserve">  Weitere Informationen finden Sie im Internet unter </t>
    </r>
    <r>
      <rPr>
        <u val="single"/>
        <sz val="8"/>
        <rFont val="Arial"/>
        <family val="2"/>
      </rPr>
      <t xml:space="preserve">www.elster.de</t>
    </r>
    <r>
      <rPr>
        <sz val="8"/>
        <rFont val="Arial"/>
        <family val="2"/>
      </rPr>
      <t xml:space="preserve">.</t>
    </r>
  </si>
  <si>
    <t xml:space="preserve"> Dauerfristverlängerung für die Abgabe der Umsatzsteuer-Voranmeldungen wird beantragt.
 Bitte senden Sie mir den hierfür erforderlichen Vordruck USt 1 H zu.</t>
  </si>
  <si>
    <t xml:space="preserve"> Es wird eine Umsatzsteuer-Identifikationsnummer für die Teilnahme am innergemeinschaftlichen Handelsverkehr benötigt.</t>
  </si>
  <si>
    <t xml:space="preserve"> Zusatzangaben für Unternehmer,</t>
  </si>
  <si>
    <t xml:space="preserve"> - die nur steuerfreie Umsätze ausführen, die zum Ausschluss vom Vorsteuerabzug führen,</t>
  </si>
  <si>
    <t xml:space="preserve"> - für deren Umsätze Umsatzsteuer nach § 19 Abs. 1 UStG nicht erhoben wird:</t>
  </si>
  <si>
    <t xml:space="preserve"> Eine Umsatzsteuer-Identifikationsnummer wird beantragt, weil</t>
  </si>
  <si>
    <t xml:space="preserve">innergemeinschaftliche Erwerbe zu versteuern sind und die Erwerbsschwelle von 12 500 € jährlich</t>
  </si>
  <si>
    <t xml:space="preserve"> voraussichtlich überschritten wird (§ 1a Abs. 3 UStG).</t>
  </si>
  <si>
    <t xml:space="preserve"> voraussichtlich nicht überschritten, auf die Erwerbsschwellenregelung jedoch für die Dauer</t>
  </si>
  <si>
    <t xml:space="preserve"> von mindestens zwei Jahren verzichtet wird (§ 1a Abs. 4 UStG).</t>
  </si>
  <si>
    <t xml:space="preserve"> neue Fahrzeuge oder bestimmte verbrauchsteuerpflichtige Waren innergemeinschaftlich erworben werden (§ 1a Abs. 5 UStG).</t>
  </si>
  <si>
    <t xml:space="preserve">22.</t>
  </si>
  <si>
    <t xml:space="preserve"> Freistellungsbescheinigung gemäß § 48b EStG ("Bauabzugssteuer")</t>
  </si>
  <si>
    <t xml:space="preserve"> Ich beantrage die Erteilung einer Bescheinigung zur Freistellung vom Steuerabzug bei Bauleistungen gemäß § 48 b EStG</t>
  </si>
  <si>
    <t xml:space="preserve"> Hinweis: Zu Ihrer Information steht Ihnen auch das entsprechende Merkblatt unter www.bff-online.de zum Download zur Verfügung</t>
  </si>
  <si>
    <t xml:space="preserve"> oder kann bei Ihrem Finanzamt angefordert werden.</t>
  </si>
  <si>
    <t xml:space="preserve">Ich versichere, die vorstehenden Angaben wahrheitsgemäß nach bestem Wissen und Gewissen gemacht zu haben.</t>
  </si>
  <si>
    <t xml:space="preserve">Ich versichere, dass dieses Formular im Wortlaut mit dem amtlichen Formular übereinstimmt.</t>
  </si>
  <si>
    <t xml:space="preserve">Datum</t>
  </si>
  <si>
    <t xml:space="preserve">Unterschrift des gesetzlichen Vertreters</t>
  </si>
  <si>
    <t xml:space="preserve">1)</t>
  </si>
  <si>
    <t xml:space="preserve">Dazu gehören auch Geschäftsführer, Vorstandsmitglieder, geringfügig beschäftigte Personen und ehrenamtlich tätige Personen. Geschäftsführer einer Komplementär-Kapitalgesellschaft,</t>
  </si>
  <si>
    <t xml:space="preserve"> die gleichzeitig Kommanditisten der Kapitalgesellschaft &amp; Co.KG sind, sind nicht Arbeitnehmer im lohnsteuerlichen Sinne.</t>
  </si>
  <si>
    <t xml:space="preserve">Art</t>
  </si>
  <si>
    <t xml:space="preserve">Person</t>
  </si>
  <si>
    <t xml:space="preserve">Betrieb</t>
  </si>
  <si>
    <t xml:space="preserve">VF</t>
  </si>
  <si>
    <t xml:space="preserve">Quelle / Ziel</t>
  </si>
  <si>
    <t xml:space="preserve">Wert</t>
  </si>
  <si>
    <t xml:space="preserve">Ausg. VF</t>
  </si>
  <si>
    <t xml:space="preserve">Wert 1</t>
  </si>
  <si>
    <t xml:space="preserve">Wert 2</t>
  </si>
  <si>
    <t xml:space="preserve">Wert 3</t>
  </si>
  <si>
    <t xml:space="preserve">Wert 4</t>
  </si>
  <si>
    <t xml:space="preserve">Wert 5</t>
  </si>
  <si>
    <t xml:space="preserve">Wert 6</t>
  </si>
  <si>
    <t xml:space="preserve">Wert 7</t>
  </si>
  <si>
    <t xml:space="preserve">Wert 8</t>
  </si>
  <si>
    <t xml:space="preserve">Wert 9</t>
  </si>
  <si>
    <t xml:space="preserve">Wert 10</t>
  </si>
  <si>
    <t xml:space="preserve">ZMSD</t>
  </si>
  <si>
    <t xml:space="preserve">Bezeichnung des Hauptfinanzamts der Person</t>
  </si>
  <si>
    <t xml:space="preserve">Bezeichnung des Hauptfinanzamts des Mandanten</t>
  </si>
  <si>
    <t xml:space="preserve">FA_Name</t>
  </si>
  <si>
    <t xml:space="preserve">Steuer-Nr (Hauptfinanzamt) der Person</t>
  </si>
  <si>
    <t xml:space="preserve">Steuer-Nr (Hauptfinanzamt) des Unternehmens</t>
  </si>
  <si>
    <t xml:space="preserve">FA_Steuer_Nr.</t>
  </si>
  <si>
    <t xml:space="preserve">Titel der Person</t>
  </si>
  <si>
    <t xml:space="preserve">NA</t>
  </si>
  <si>
    <t xml:space="preserve">Titel</t>
  </si>
  <si>
    <t xml:space="preserve">Vorname der Person</t>
  </si>
  <si>
    <t xml:space="preserve">Vorname</t>
  </si>
  <si>
    <t xml:space="preserve">Nachname der Person</t>
  </si>
  <si>
    <t xml:space="preserve">Bezeichnung des Mandanten</t>
  </si>
  <si>
    <t xml:space="preserve">Name</t>
  </si>
  <si>
    <t xml:space="preserve">Strasse (Hauptstrasse) der Person</t>
  </si>
  <si>
    <t xml:space="preserve">Strasse (Hauptstrasse) des Mandanten</t>
  </si>
  <si>
    <t xml:space="preserve">Straße</t>
  </si>
  <si>
    <t xml:space="preserve">Postleitzahl Inland (Hauptstrasse) der Person</t>
  </si>
  <si>
    <t xml:space="preserve">Postleitzahl Inland (Hauptstrasse) des Mandanten</t>
  </si>
  <si>
    <t xml:space="preserve">Postleitzahl_Inland_Neu</t>
  </si>
  <si>
    <t xml:space="preserve">Ort (Hauptstrasse) der Person</t>
  </si>
  <si>
    <t xml:space="preserve">Ort (Hauptstrasse) des Mandanten</t>
  </si>
  <si>
    <t xml:space="preserve">Postfach (Hauptpostfach) der Person</t>
  </si>
  <si>
    <t xml:space="preserve">Postfach (Hauptpostfach) des Mandanten</t>
  </si>
  <si>
    <t xml:space="preserve">Postleitzahl Inland (Hauptpostfach) der Person</t>
  </si>
  <si>
    <t xml:space="preserve">Postleitzahl Inland (Hauptpostfach) des Mandanten</t>
  </si>
  <si>
    <t xml:space="preserve">Postleitzahl_für_Postfach</t>
  </si>
  <si>
    <t xml:space="preserve">Ort (Geschäftsleitung) des Betriebs</t>
  </si>
  <si>
    <t xml:space="preserve">Sitz_Gesch.leit._Ort</t>
  </si>
  <si>
    <t xml:space="preserve">Kommunikations-Nr (Haupttelefon) der Person</t>
  </si>
  <si>
    <t xml:space="preserve">Kommunikations-Nr (Haupttelefon) des Mandanten</t>
  </si>
  <si>
    <t xml:space="preserve">Telefon_dienstlich</t>
  </si>
  <si>
    <t xml:space="preserve">Kommunikations-Nr (Haupttelefax) des Mandanten</t>
  </si>
  <si>
    <t xml:space="preserve">Kommunikations-Nr (Haupttelefax) des Betriebs</t>
  </si>
  <si>
    <t xml:space="preserve">Kommunikations-Nr (Haupt-E-Mail) des Mandanten</t>
  </si>
  <si>
    <t xml:space="preserve">Kommunikations-Nr (Haupt-E-Mail) des Betriebs</t>
  </si>
  <si>
    <t xml:space="preserve">EMAIL</t>
  </si>
  <si>
    <t xml:space="preserve">Telefon</t>
  </si>
  <si>
    <t xml:space="preserve">Telefax</t>
  </si>
  <si>
    <t xml:space="preserve">Internet E-Mail oder T-Online</t>
  </si>
  <si>
    <t xml:space="preserve">Internet URL</t>
  </si>
  <si>
    <t xml:space="preserve">Mobiltelefon</t>
  </si>
  <si>
    <t xml:space="preserve">Kommunikationsmedium Mandant</t>
  </si>
  <si>
    <t xml:space="preserve">Kommunikationsmedium Betrieb</t>
  </si>
  <si>
    <t xml:space="preserve">KapGesKomm</t>
  </si>
  <si>
    <t xml:space="preserve">Kommunikations-Nr des Mandanten</t>
  </si>
  <si>
    <t xml:space="preserve">Kommunikations-Nr des Betriebs</t>
  </si>
  <si>
    <t xml:space="preserve">KapGesKommNr</t>
  </si>
  <si>
    <t xml:space="preserve">Ort des Firmensitzes</t>
  </si>
  <si>
    <t xml:space="preserve">Ort_des_Firmensitzes</t>
  </si>
  <si>
    <t xml:space="preserve">Strasse (Hauptstrasse) der Betriebsstätte des Mandanten</t>
  </si>
  <si>
    <t xml:space="preserve">Fa_Betr.st_Straße_002</t>
  </si>
  <si>
    <t xml:space="preserve">Postleitzahl Inland (Hauptstrasse) der Betriebsstätte des Mandanten</t>
  </si>
  <si>
    <t xml:space="preserve">Fa_Betr.st_Postleitzahl_Neu_002</t>
  </si>
  <si>
    <t xml:space="preserve">Ort (Hauptstrasse) der Betriebsstätte des Mandanten</t>
  </si>
  <si>
    <t xml:space="preserve">Fa_Betr.st_Ort_002</t>
  </si>
  <si>
    <t xml:space="preserve">Unternehmensgegenstand</t>
  </si>
  <si>
    <t xml:space="preserve">Abweichendes Wirtschaftsjahr</t>
  </si>
  <si>
    <t xml:space="preserve">Abweich._Wirtschaftsjahr</t>
  </si>
  <si>
    <t xml:space="preserve">Registergericht</t>
  </si>
  <si>
    <t xml:space="preserve">Register_Gericht</t>
  </si>
  <si>
    <t xml:space="preserve">Registergerichts-Nr</t>
  </si>
  <si>
    <t xml:space="preserve">Register_Nummer</t>
  </si>
  <si>
    <t xml:space="preserve">Register-Nr eingetragen am</t>
  </si>
  <si>
    <t xml:space="preserve">eingetragen_am__TTMMJJ_</t>
  </si>
  <si>
    <t xml:space="preserve">Geschäftsgründung</t>
  </si>
  <si>
    <t xml:space="preserve">Geschäftsgründung__TTMMJJ_</t>
  </si>
  <si>
    <t xml:space="preserve">Nachname des Gesellschafters</t>
  </si>
  <si>
    <t xml:space="preserve">Fa_BeteilPer_Name_001</t>
  </si>
  <si>
    <t xml:space="preserve">Vorname des Gesellschafters</t>
  </si>
  <si>
    <t xml:space="preserve">Fa_BeteilPer_Vorname_001</t>
  </si>
  <si>
    <t xml:space="preserve">Titel des Gesellschafters</t>
  </si>
  <si>
    <t xml:space="preserve">6</t>
  </si>
  <si>
    <t xml:space="preserve">Fa_BeteilPer_Titel_001</t>
  </si>
  <si>
    <t xml:space="preserve">Strasse (Hauptstrasse) der Gesellschafter des Mandanten</t>
  </si>
  <si>
    <t xml:space="preserve">Fa_BeteilPer_Straße_001</t>
  </si>
  <si>
    <t xml:space="preserve">Postleitzahl Inland (Hauptstrasse) der Gesellschafter des Mandanten</t>
  </si>
  <si>
    <t xml:space="preserve">Fa_BeteilPer_Postleitzahl_N._001</t>
  </si>
  <si>
    <t xml:space="preserve">Ort (Hauptstrasse) der Gesellschafter des Mandanten</t>
  </si>
  <si>
    <t xml:space="preserve">Fa_BeteilPer_Ort_001</t>
  </si>
  <si>
    <t xml:space="preserve">Bezeichnung des Hauptfinanzamts des Gesellschafters</t>
  </si>
  <si>
    <t xml:space="preserve">Fa_BeteilPer_Finanzamt_001</t>
  </si>
  <si>
    <t xml:space="preserve">Steuer-Nr (Hauptfinanzamt) des Gesellschafters</t>
  </si>
  <si>
    <t xml:space="preserve">Fa_BeteilPer_Steuer_Nr._001</t>
  </si>
  <si>
    <t xml:space="preserve">Höhe der Beteiligung</t>
  </si>
  <si>
    <t xml:space="preserve">Fa_BeteilPer_Höhe_Beteilg._DM_001</t>
  </si>
  <si>
    <t xml:space="preserve">Höhe der Gesellschafterbeteiligung in Prozent</t>
  </si>
  <si>
    <t xml:space="preserve">Fa_BeteilPer_Höhe_Beteilg._001</t>
  </si>
  <si>
    <t xml:space="preserve">Adressatstyp Gesellschafter</t>
  </si>
  <si>
    <t xml:space="preserve">Fa_BeteilPer_AdressTyp</t>
  </si>
  <si>
    <t xml:space="preserve">Unternehmensbez des Gesellschafters</t>
  </si>
  <si>
    <t xml:space="preserve">Fa_BeteilPer_BezName</t>
  </si>
  <si>
    <t xml:space="preserve">Bezeichnung der Bank der Person</t>
  </si>
  <si>
    <t xml:space="preserve">Bezeichnung der Bank des Mandanten</t>
  </si>
  <si>
    <t xml:space="preserve">Banken_Name_001</t>
  </si>
  <si>
    <t xml:space="preserve">0</t>
  </si>
  <si>
    <t xml:space="preserve">Konto-Nr der Person</t>
  </si>
  <si>
    <t xml:space="preserve">Konto-Nr des Mandanten</t>
  </si>
  <si>
    <t xml:space="preserve">Banken_Konto_Nr._001</t>
  </si>
  <si>
    <t xml:space="preserve">Bankleitzahl der Bank der Person</t>
  </si>
  <si>
    <t xml:space="preserve">Bankleitzahl der Bank des Mandanten</t>
  </si>
  <si>
    <t xml:space="preserve">Banken_Bankleitzahl_001</t>
  </si>
  <si>
    <t xml:space="preserve">Ort (Hauptstrasse) der Bank der Person</t>
  </si>
  <si>
    <t xml:space="preserve">Ort (Hauptstrasse) der Bank des Mandanten</t>
  </si>
  <si>
    <t xml:space="preserve">Banken_Ort_001</t>
  </si>
  <si>
    <t xml:space="preserve">Abw Kontoinhaber Person</t>
  </si>
  <si>
    <t xml:space="preserve">Abw Kontoinhaber Mandant</t>
  </si>
  <si>
    <t xml:space="preserve">Banken_abw.Kontoinhaber_001</t>
  </si>
  <si>
    <t xml:space="preserve">Postfach (Hauptpostfach) der Bank der Person</t>
  </si>
  <si>
    <t xml:space="preserve">Postfach (Hauptpostfach) der Bank des Mandanten</t>
  </si>
  <si>
    <t xml:space="preserve">10</t>
  </si>
  <si>
    <t xml:space="preserve">Banken_Postfach</t>
  </si>
  <si>
    <t xml:space="preserve">Postleitzahl Inland (Hauptpostfach) der Bank der Person</t>
  </si>
  <si>
    <t xml:space="preserve">Postleitzahl Inland (Hauptpostfach) der Bank des Mandanten</t>
  </si>
  <si>
    <t xml:space="preserve">Banken_PLZPostfach</t>
  </si>
  <si>
    <t xml:space="preserve">Konto-Nr (Hauptbank) der Person</t>
  </si>
  <si>
    <t xml:space="preserve">Konto-Nr (Hauptbank) des Unternehmens</t>
  </si>
  <si>
    <t xml:space="preserve">BankHauptKtoNr</t>
  </si>
  <si>
    <t xml:space="preserve">Bankleitzahl der Hauptbank der Person</t>
  </si>
  <si>
    <t xml:space="preserve">Bankleitzahl der Hauptbank des Betriebs</t>
  </si>
  <si>
    <t xml:space="preserve">BankHauptBLZ</t>
  </si>
  <si>
    <t xml:space="preserve">Titel des ges Vertreters Person</t>
  </si>
  <si>
    <t xml:space="preserve">Titel des ges Vertreters Betrieb</t>
  </si>
  <si>
    <t xml:space="preserve">Gesetzl.Vertr._Titel</t>
  </si>
  <si>
    <t xml:space="preserve">Vorname des ges Vertreters Person</t>
  </si>
  <si>
    <t xml:space="preserve">Vorname des ges Vertreters Betrieb</t>
  </si>
  <si>
    <t xml:space="preserve">Gesetzl.Vertr._Vorname</t>
  </si>
  <si>
    <t xml:space="preserve">Nachname des ges Vertreters Person</t>
  </si>
  <si>
    <t xml:space="preserve">Nachname des ges Vertreters Betrieb</t>
  </si>
  <si>
    <t xml:space="preserve">Gesetzl.Vertr._Name</t>
  </si>
  <si>
    <t xml:space="preserve">Strasse (Hauptstrasse) des ges Vertreters Person</t>
  </si>
  <si>
    <t xml:space="preserve">Strasse (Hauptstrasse) des ges Vertreters Betrieb</t>
  </si>
  <si>
    <t xml:space="preserve">Gesetzl.Vertr._Straße</t>
  </si>
  <si>
    <t xml:space="preserve">Postleitzahl Inland (Hauptstrasse) des ges Vertreters Person</t>
  </si>
  <si>
    <t xml:space="preserve">Postleitzahl Inland (Hauptstrasse) des ges Vertreters Betrieb</t>
  </si>
  <si>
    <t xml:space="preserve">Gesetzl.Vertr._PLZ_Neu</t>
  </si>
  <si>
    <t xml:space="preserve">Ort (Hauptstrasse) des ges Vertreters Person</t>
  </si>
  <si>
    <t xml:space="preserve">Ort (Hauptstrasse) des ges Vertreters Betrieb</t>
  </si>
  <si>
    <t xml:space="preserve">Gesetzl.Vertr._Ort</t>
  </si>
  <si>
    <t xml:space="preserve">Kommunikations-Nr (Haupttelefon) des ges Vertretrs Person</t>
  </si>
  <si>
    <t xml:space="preserve">Kommunikations-Nr (Haupttelefon) des ges Vertreters Betrieb</t>
  </si>
  <si>
    <t xml:space="preserve">Gesetzl.Vertr._Telefon</t>
  </si>
  <si>
    <t xml:space="preserve">Kommunikations-Nr (Haupttelefax) des ges Vertreters Person</t>
  </si>
  <si>
    <t xml:space="preserve">Kommunikations-Nr (Haupttelefax) des ges Vertreters Betrieb</t>
  </si>
  <si>
    <t xml:space="preserve">GesVertrFax</t>
  </si>
  <si>
    <t xml:space="preserve">Kommunikations-Nr (Haupt-E-Mail) des ges Vertreters Person</t>
  </si>
  <si>
    <t xml:space="preserve">Kommunikations-Nr (Haupt-E-Mail) des ges Vertreters Betrieb</t>
  </si>
  <si>
    <t xml:space="preserve">GesVertrEmail</t>
  </si>
  <si>
    <t xml:space="preserve">Kommunikationsmedium ges Vertreter Person</t>
  </si>
  <si>
    <t xml:space="preserve">Kommunikationsmedium ges Vertreter Betrieb</t>
  </si>
  <si>
    <t xml:space="preserve">GesVertrKomm</t>
  </si>
  <si>
    <t xml:space="preserve">Kommunikations-Nr des ges Vertreters Person</t>
  </si>
  <si>
    <t xml:space="preserve">Kommunikations-Nr des ges Vertreters Betrieb</t>
  </si>
  <si>
    <t xml:space="preserve">GesVertrKommNr</t>
  </si>
  <si>
    <t xml:space="preserve">Empfangsbevollmächtigter ist StB Person</t>
  </si>
  <si>
    <t xml:space="preserve">Empfangsbevollmächtigter ist StB Betrieb</t>
  </si>
  <si>
    <t xml:space="preserve">StB_Bevoll</t>
  </si>
  <si>
    <t xml:space="preserve">Leer=kein</t>
  </si>
  <si>
    <t xml:space="preserve">1=StB-ist Empfangsbevollmächtigter</t>
  </si>
  <si>
    <t xml:space="preserve">Titel des Empfangsbevollm Person</t>
  </si>
  <si>
    <t xml:space="preserve">Titel des Empfangsbevollm Betrieb</t>
  </si>
  <si>
    <t xml:space="preserve">EmpfTitel</t>
  </si>
  <si>
    <t xml:space="preserve">Vorname des Empfangsbevollm Person</t>
  </si>
  <si>
    <t xml:space="preserve">Vorname des Empfangsbevollm Betrieb</t>
  </si>
  <si>
    <t xml:space="preserve">EmpfVorname</t>
  </si>
  <si>
    <t xml:space="preserve">Nachname des Empfangsbevollm Person</t>
  </si>
  <si>
    <t xml:space="preserve">Nachname des Empfangsbevollm Betrieb</t>
  </si>
  <si>
    <t xml:space="preserve">EmpfNachname</t>
  </si>
  <si>
    <t xml:space="preserve">Strasse (Hauptstrasse) des Empfangsbevollm Person</t>
  </si>
  <si>
    <t xml:space="preserve">Strasse (Hauptstrasse) des Empfangsbevollm Betrieb</t>
  </si>
  <si>
    <t xml:space="preserve">EmpfStrasse</t>
  </si>
  <si>
    <t xml:space="preserve">Postleitzahl Inland (Hauptstrasse) des Empfangsbevollm Person</t>
  </si>
  <si>
    <t xml:space="preserve">Postleitzahl Inland (Hauptstrasse) des Empfangsbevollm Betrieb</t>
  </si>
  <si>
    <t xml:space="preserve">EmpfPLZ</t>
  </si>
  <si>
    <t xml:space="preserve">Ort (Hauptstrasse) des Empfangsbevollm Person</t>
  </si>
  <si>
    <t xml:space="preserve">Ort (Hauptstrasse) des Empfangsbevollm Betrieb</t>
  </si>
  <si>
    <t xml:space="preserve">EmpfOrt</t>
  </si>
  <si>
    <t xml:space="preserve">Kommunikations-Nr (Haupttelefon) des Empfangsbevollm Person</t>
  </si>
  <si>
    <t xml:space="preserve">Kommunikations-Nr (Haupttelefon) des Empfangsbevollm Betrieb</t>
  </si>
  <si>
    <t xml:space="preserve">EmpfTelefon</t>
  </si>
  <si>
    <t xml:space="preserve">Kommunikations-Nr (Haupttelefax) des Empfangsbevollm Person</t>
  </si>
  <si>
    <t xml:space="preserve">Kommunikations-Nr (Haupttelefax) des Empfangsbevollm Betrieb</t>
  </si>
  <si>
    <t xml:space="preserve">EmpfFax</t>
  </si>
  <si>
    <t xml:space="preserve">Kommunikations-Nr (Haupt-E-Mail) des Empfangsbevollm Person</t>
  </si>
  <si>
    <t xml:space="preserve">Kommunikations-Nr (Haupt-E-Mail) des Empfangsbevollm Betrieb</t>
  </si>
  <si>
    <t xml:space="preserve">EmpfEmail</t>
  </si>
  <si>
    <t xml:space="preserve">Kommunikationsmedium Empfangsbevollm Person</t>
  </si>
  <si>
    <t xml:space="preserve">Kommunikationsmedium Empfangsbevollm Betrieb</t>
  </si>
  <si>
    <t xml:space="preserve">EmpfKomm</t>
  </si>
  <si>
    <t xml:space="preserve">Kommunikations-Nr des Empfangsbevollm Person</t>
  </si>
  <si>
    <t xml:space="preserve">Kommunikations-Nr des Empfangsbevollm Betrieb</t>
  </si>
  <si>
    <t xml:space="preserve">EmpfKommNr</t>
  </si>
  <si>
    <t xml:space="preserve">Lohnsteueranmeldung</t>
  </si>
  <si>
    <t xml:space="preserve">UntLStAnmeldung</t>
  </si>
  <si>
    <t xml:space="preserve">Art der Umsatzbesteuerung</t>
  </si>
  <si>
    <t xml:space="preserve">UntUStArt</t>
  </si>
  <si>
    <t xml:space="preserve">COPY</t>
  </si>
  <si>
    <t xml:space="preserve">Z_FA_Name</t>
  </si>
  <si>
    <t xml:space="preserve">Z_Steuernummer</t>
  </si>
  <si>
    <t xml:space="preserve">Z_Name</t>
  </si>
  <si>
    <t xml:space="preserve">Z_Name2</t>
  </si>
  <si>
    <t xml:space="preserve">Z_Strasse</t>
  </si>
  <si>
    <t xml:space="preserve">Z_PLZPostfach</t>
  </si>
  <si>
    <t xml:space="preserve">Z_Postfach</t>
  </si>
  <si>
    <t xml:space="preserve">Z_PLZ</t>
  </si>
  <si>
    <t xml:space="preserve">Z_Ort</t>
  </si>
  <si>
    <t xml:space="preserve">Z_Geschäftsleitung</t>
  </si>
  <si>
    <t xml:space="preserve">Z_Telefon</t>
  </si>
  <si>
    <t xml:space="preserve">Z_EMAIL</t>
  </si>
  <si>
    <t xml:space="preserve">Z_FAX</t>
  </si>
  <si>
    <t xml:space="preserve">Z_MOBIL</t>
  </si>
  <si>
    <t xml:space="preserve">Z_Homepage</t>
  </si>
  <si>
    <t xml:space="preserve">Z_SitzGesell</t>
  </si>
  <si>
    <t xml:space="preserve">Z_BSAnschrift</t>
  </si>
  <si>
    <t xml:space="preserve">Z_BSAnschrift1</t>
  </si>
  <si>
    <t xml:space="preserve">Z_BSAnschrift2</t>
  </si>
  <si>
    <t xml:space="preserve">Z_BSAnschrift3</t>
  </si>
  <si>
    <t xml:space="preserve">Z_BSAnschrift4</t>
  </si>
  <si>
    <t xml:space="preserve">Z_BSAnschrift5</t>
  </si>
  <si>
    <t xml:space="preserve">Z_BSAnschrift1_Copy</t>
  </si>
  <si>
    <t xml:space="preserve">z_BSAnschrift2_Copy</t>
  </si>
  <si>
    <t xml:space="preserve">Z_BSAnschrift3_Copy</t>
  </si>
  <si>
    <t xml:space="preserve">Z_BSAnschrift4_Copy</t>
  </si>
  <si>
    <t xml:space="preserve">Z_BSAnschrift5_Copy</t>
  </si>
  <si>
    <t xml:space="preserve">Z_KontoNr</t>
  </si>
  <si>
    <t xml:space="preserve">Z_BLZ</t>
  </si>
  <si>
    <t xml:space="preserve">Z_BankName</t>
  </si>
  <si>
    <t xml:space="preserve">Z_BankAbweichend</t>
  </si>
  <si>
    <t xml:space="preserve">Z_ErrichtungGesellschaft</t>
  </si>
  <si>
    <t xml:space="preserve">Z_Eintragung</t>
  </si>
  <si>
    <t xml:space="preserve">Z_Amtsgericht</t>
  </si>
  <si>
    <t xml:space="preserve">Z_AmtsgerichtsNummer</t>
  </si>
  <si>
    <t xml:space="preserve">Z_BeginnWj</t>
  </si>
  <si>
    <t xml:space="preserve">Z_EndeWj</t>
  </si>
  <si>
    <t xml:space="preserve">Z_GesName1</t>
  </si>
  <si>
    <t xml:space="preserve">Z_GesAnschrift1</t>
  </si>
  <si>
    <t xml:space="preserve">Z_GesPLZOrt1</t>
  </si>
  <si>
    <t xml:space="preserve">Z_GesHöheBeteiligung1</t>
  </si>
  <si>
    <t xml:space="preserve">Z_GesHöheBeteiligung_Proz1</t>
  </si>
  <si>
    <t xml:space="preserve">Z_GesFinanzamt1</t>
  </si>
  <si>
    <t xml:space="preserve">Z_GesSteuernr1</t>
  </si>
  <si>
    <t xml:space="preserve">Z_GesName2</t>
  </si>
  <si>
    <t xml:space="preserve">Z_GesAnschrift2</t>
  </si>
  <si>
    <t xml:space="preserve">Z_GesPLZOrt2</t>
  </si>
  <si>
    <t xml:space="preserve">Z_GesHöheBeteiligung2</t>
  </si>
  <si>
    <t xml:space="preserve">Z_GesHöheBeteiligung_Proz2</t>
  </si>
  <si>
    <t xml:space="preserve">Z_GesFinanzamt2</t>
  </si>
  <si>
    <t xml:space="preserve">Z_GesSteuernr2</t>
  </si>
  <si>
    <t xml:space="preserve">Z_GesName3</t>
  </si>
  <si>
    <t xml:space="preserve">Z_GesAnschrift3</t>
  </si>
  <si>
    <t xml:space="preserve">Z_GesPLZOrt3</t>
  </si>
  <si>
    <t xml:space="preserve">Z_GesHöheBeteiligung3</t>
  </si>
  <si>
    <t xml:space="preserve">Z_GesHöheBeteiligung_Proz3</t>
  </si>
  <si>
    <t xml:space="preserve">Z_GesFinanzamt3</t>
  </si>
  <si>
    <t xml:space="preserve">Z_GesSteuernr3</t>
  </si>
  <si>
    <t xml:space="preserve">Z_GesName4</t>
  </si>
  <si>
    <t xml:space="preserve">Z_GesAnschrift4</t>
  </si>
  <si>
    <t xml:space="preserve">Z_GesPLZOrt4</t>
  </si>
  <si>
    <t xml:space="preserve">Z_GesHöheBeteiligung4</t>
  </si>
  <si>
    <t xml:space="preserve">Z_GesHöheBeteiligung_Proz4</t>
  </si>
  <si>
    <t xml:space="preserve">Z_GesFinanzamt4</t>
  </si>
  <si>
    <t xml:space="preserve">Z_GesSteuernr4</t>
  </si>
  <si>
    <t xml:space="preserve">Z_GesName5</t>
  </si>
  <si>
    <t xml:space="preserve">Z_GesAnschrift5</t>
  </si>
  <si>
    <t xml:space="preserve">Z_GesPLZOrt5</t>
  </si>
  <si>
    <t xml:space="preserve">Z_GesHöheBeteiligung5</t>
  </si>
  <si>
    <t xml:space="preserve">Z_GesHöheBeteiligung_Proz5</t>
  </si>
  <si>
    <t xml:space="preserve">Z_GesFinanzamt5</t>
  </si>
  <si>
    <t xml:space="preserve">Z_GesSteuernr5</t>
  </si>
  <si>
    <t xml:space="preserve">Z_GesName6</t>
  </si>
  <si>
    <t xml:space="preserve">Z_GesAnschrift6</t>
  </si>
  <si>
    <t xml:space="preserve">Z_GesPLZOrt6</t>
  </si>
  <si>
    <t xml:space="preserve">Z_GesHöheBeteiligung6</t>
  </si>
  <si>
    <t xml:space="preserve">Z_GesHöheBeteiligung_Proz6</t>
  </si>
  <si>
    <t xml:space="preserve">Z_GesFinanzamt6</t>
  </si>
  <si>
    <t xml:space="preserve">Z_GesSteuernr6</t>
  </si>
  <si>
    <t xml:space="preserve">Z_Tätigkeit</t>
  </si>
  <si>
    <t xml:space="preserve">Z_Tätigkeit2</t>
  </si>
  <si>
    <t xml:space="preserve">Z_GesetzVertreter</t>
  </si>
  <si>
    <t xml:space="preserve">Z_GesetzVertreterAnschrift</t>
  </si>
  <si>
    <t xml:space="preserve">Z_GesetzVertreterTel</t>
  </si>
  <si>
    <t xml:space="preserve">Z_GesetzVertreterMobil</t>
  </si>
  <si>
    <t xml:space="preserve">Z_GesetzVertreterFax</t>
  </si>
  <si>
    <t xml:space="preserve">Z_Email_GesV</t>
  </si>
  <si>
    <t xml:space="preserve">Z_Homepage_GesV</t>
  </si>
  <si>
    <t xml:space="preserve">Z_GesVertrGeb</t>
  </si>
  <si>
    <t xml:space="preserve">Z_GesVertrPerso</t>
  </si>
  <si>
    <t xml:space="preserve">Z_GesVertrFA</t>
  </si>
  <si>
    <t xml:space="preserve">ZEmpfName</t>
  </si>
  <si>
    <t xml:space="preserve">ZEmpfAnschrift</t>
  </si>
  <si>
    <t xml:space="preserve">ZEmpfTel</t>
  </si>
  <si>
    <t xml:space="preserve">ZEmpfMobil</t>
  </si>
  <si>
    <t xml:space="preserve">ZEmpfFax</t>
  </si>
  <si>
    <t xml:space="preserve">ZEmpfEmail</t>
  </si>
  <si>
    <t xml:space="preserve">ZEmpfInternet</t>
  </si>
  <si>
    <t xml:space="preserve">Z_DatumBlatt</t>
  </si>
  <si>
    <t xml:space="preserve">Variable</t>
  </si>
  <si>
    <t xml:space="preserve">Var_Stammkapital</t>
  </si>
  <si>
    <t xml:space="preserve">Z_Stammkapital</t>
  </si>
  <si>
    <t xml:space="preserve">Aktion</t>
  </si>
  <si>
    <t xml:space="preserve">KANZLEI</t>
  </si>
  <si>
    <t xml:space="preserve">KDBezeichnung1</t>
  </si>
  <si>
    <t xml:space="preserve">Dipl.-Kfm. Markus Winkler</t>
  </si>
  <si>
    <t xml:space="preserve">KDBezeichnung2</t>
  </si>
  <si>
    <t xml:space="preserve">Steuerberater</t>
  </si>
  <si>
    <t xml:space="preserve">KDStrasse</t>
  </si>
  <si>
    <t xml:space="preserve">Borchersstr. 20</t>
  </si>
  <si>
    <t xml:space="preserve">KDPLZ</t>
  </si>
  <si>
    <t xml:space="preserve">52072</t>
  </si>
  <si>
    <t xml:space="preserve">KDOrt</t>
  </si>
  <si>
    <t xml:space="preserve">Aachen</t>
  </si>
  <si>
    <t xml:space="preserve">KDTel</t>
  </si>
  <si>
    <t xml:space="preserve">0241 16894-0</t>
  </si>
  <si>
    <t xml:space="preserve">KDFax</t>
  </si>
  <si>
    <t xml:space="preserve">0241 16894-25</t>
  </si>
  <si>
    <t xml:space="preserve">KDMobil</t>
  </si>
  <si>
    <t xml:space="preserve">KDEmail</t>
  </si>
  <si>
    <t xml:space="preserve">info@winkler-beratung.de</t>
  </si>
  <si>
    <t xml:space="preserve">KDInternet</t>
  </si>
  <si>
    <t xml:space="preserve">KDBank</t>
  </si>
  <si>
    <t xml:space="preserve">Sparkasse Aachen</t>
  </si>
  <si>
    <t xml:space="preserve">KDBLZ</t>
  </si>
  <si>
    <t xml:space="preserve">39050000</t>
  </si>
  <si>
    <t xml:space="preserve">KDKontoNr</t>
  </si>
  <si>
    <t xml:space="preserve">31020241</t>
  </si>
  <si>
    <t xml:space="preserve">CopyEmpf</t>
  </si>
  <si>
    <t xml:space="preserve">CopyStB</t>
  </si>
  <si>
    <t xml:space="preserve">ZStBName</t>
  </si>
  <si>
    <t xml:space="preserve">ZStBAnschrift</t>
  </si>
  <si>
    <t xml:space="preserve">ZStBTel</t>
  </si>
  <si>
    <t xml:space="preserve">ZStBMobil</t>
  </si>
  <si>
    <t xml:space="preserve">ZStBFax</t>
  </si>
  <si>
    <t xml:space="preserve">ZStBEmail</t>
  </si>
  <si>
    <t xml:space="preserve">ZStBInternet</t>
  </si>
  <si>
    <t xml:space="preserve">CopyLohn</t>
  </si>
  <si>
    <t xml:space="preserve">ZLohnName</t>
  </si>
  <si>
    <t xml:space="preserve">ZLohnAnschrift</t>
  </si>
  <si>
    <t xml:space="preserve">Stammdaten</t>
  </si>
  <si>
    <t xml:space="preserve">ToolName</t>
  </si>
  <si>
    <t xml:space="preserve">Neuanlage eines Mandats</t>
  </si>
  <si>
    <t xml:space="preserve">ToolVersion</t>
  </si>
  <si>
    <t xml:space="preserve">V.3.9</t>
  </si>
  <si>
    <t xml:space="preserve">ToolDatum</t>
  </si>
  <si>
    <t xml:space="preserve">(28.08.2009)</t>
  </si>
  <si>
    <t xml:space="preserve">ToolInfo</t>
  </si>
  <si>
    <t xml:space="preserve">PCDO2</t>
  </si>
  <si>
    <t xml:space="preserve">[DDE: Mandantennummer]</t>
  </si>
  <si>
    <t xml:space="preserve">MandTyp_2</t>
  </si>
  <si>
    <t xml:space="preserve">Header</t>
  </si>
  <si>
    <t xml:space="preserve">Eingabekontrolle</t>
  </si>
  <si>
    <t xml:space="preserve">FirstRun</t>
  </si>
  <si>
    <t xml:space="preserve">07.10.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E+00"/>
    <numFmt numFmtId="168" formatCode="General"/>
    <numFmt numFmtId="169" formatCode="[$-409]mmm\-yy"/>
    <numFmt numFmtId="170" formatCode="#,##0.00&quot;     &quot;"/>
    <numFmt numFmtId="171" formatCode="#,##0.00"/>
    <numFmt numFmtId="172" formatCode="[$-409]@"/>
    <numFmt numFmtId="173" formatCode="#,##0"/>
    <numFmt numFmtId="174" formatCode="#,##0.00&quot;    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sz val="5"/>
      <name val="Arial"/>
      <family val="2"/>
    </font>
    <font>
      <sz val="8"/>
      <name val="Wingdings"/>
      <family val="0"/>
      <charset val="2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7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6"/>
      <color rgb="FF000000"/>
      <name val="Arial"/>
      <family val="0"/>
    </font>
    <font>
      <vertAlign val="superscript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u val="single"/>
      <sz val="7"/>
      <name val="Arial"/>
      <family val="0"/>
    </font>
    <font>
      <sz val="6"/>
      <name val="Tahoma"/>
      <family val="2"/>
    </font>
    <font>
      <sz val="10"/>
      <name val="Times New Roman"/>
      <family val="0"/>
    </font>
    <font>
      <u val="single"/>
      <sz val="8"/>
      <name val="Arial"/>
      <family val="2"/>
    </font>
    <font>
      <sz val="5.5"/>
      <name val="Arial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23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23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4" fillId="2" borderId="2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23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23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3" xfId="23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4" fillId="2" borderId="0" xfId="23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9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4" fillId="2" borderId="3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8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4" fillId="2" borderId="3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8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" fillId="2" borderId="28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8" xfId="23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23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23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20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4" fillId="2" borderId="2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4" xfId="2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1" xfId="20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4" fillId="2" borderId="8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24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25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" fillId="2" borderId="44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8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21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21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8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17" xfId="21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72" fontId="4" fillId="2" borderId="34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41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3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26" xfId="23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4" fillId="2" borderId="11" xfId="23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4" fillId="2" borderId="16" xfId="23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4" fillId="2" borderId="0" xfId="23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4" fillId="2" borderId="10" xfId="23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" fillId="2" borderId="9" xfId="23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0" xfId="23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" fillId="2" borderId="9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3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26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2" borderId="53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4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0" xfId="23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2" xfId="20"/>
    <cellStyle name="Eingabe3" xfId="21"/>
    <cellStyle name="Standard_Eintragung_1" xfId="22"/>
    <cellStyle name="Excel_BuiltIn_Eingab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checked="Checked" autoLine="false" print="false" fmlaLink="Stammdaten!$B$9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checked="Checked" autoLine="false" print="false" fmlaLink="Stammdaten!$B$9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checked="Checked" autoLine="false" print="false" fmlaLink="Stammdaten!$B$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false" fmlaLink="Stammdaten!$B$9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800</xdr:colOff>
      <xdr:row>3</xdr:row>
      <xdr:rowOff>0</xdr:rowOff>
    </xdr:from>
    <xdr:to>
      <xdr:col>16</xdr:col>
      <xdr:colOff>60480</xdr:colOff>
      <xdr:row>4</xdr:row>
      <xdr:rowOff>133560</xdr:rowOff>
    </xdr:to>
    <xdr:sp>
      <xdr:nvSpPr>
        <xdr:cNvPr id="0" name="Text Box 21"/>
        <xdr:cNvSpPr/>
      </xdr:nvSpPr>
      <xdr:spPr>
        <a:xfrm flipV="1">
          <a:off x="3958920" y="447480"/>
          <a:ext cx="11764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 rot="10800000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Neuanlage eines Mandats V.3.9 (28.08.2009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54</xdr:row>
      <xdr:rowOff>19080</xdr:rowOff>
    </xdr:from>
    <xdr:to>
      <xdr:col>1</xdr:col>
      <xdr:colOff>377280</xdr:colOff>
      <xdr:row>74</xdr:row>
      <xdr:rowOff>3960</xdr:rowOff>
    </xdr:to>
    <xdr:grpSp>
      <xdr:nvGrpSpPr>
        <xdr:cNvPr id="1" name="Group 27"/>
        <xdr:cNvGrpSpPr/>
      </xdr:nvGrpSpPr>
      <xdr:grpSpPr>
        <a:xfrm>
          <a:off x="230400" y="7881480"/>
          <a:ext cx="206640" cy="3147480"/>
          <a:chOff x="230400" y="7881480"/>
          <a:chExt cx="206640" cy="3147480"/>
        </a:xfrm>
      </xdr:grpSpPr>
      <xdr:sp>
        <xdr:nvSpPr>
          <xdr:cNvPr id="2" name="Text 51"/>
          <xdr:cNvSpPr/>
        </xdr:nvSpPr>
        <xdr:spPr>
          <a:xfrm>
            <a:off x="230400" y="7881480"/>
            <a:ext cx="126000" cy="29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t" anchorCtr="1" vert="eaVert" rot="-10800000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Dieses Formular ist mit einem Programm der DATEV eG erstellt. Das Programm erzeugt</a:t>
            </a:r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3" name="Bild 52" descr=""/>
          <xdr:cNvPicPr/>
        </xdr:nvPicPr>
        <xdr:blipFill>
          <a:blip r:embed="rId1"/>
          <a:stretch/>
        </xdr:blipFill>
        <xdr:spPr>
          <a:xfrm>
            <a:off x="255600" y="10866960"/>
            <a:ext cx="151200" cy="162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53"/>
          <xdr:cNvSpPr/>
        </xdr:nvSpPr>
        <xdr:spPr>
          <a:xfrm>
            <a:off x="321120" y="8184240"/>
            <a:ext cx="115920" cy="266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t" anchorCtr="1" vert="eaVert" rot="-10800000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bei bestimmungsgemäßer Anwendung den Wortlaut des amtlichen Vordrucks.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Stammdaten-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mdaten-Aus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Stammdaten-Schnellübernah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mdaten-Schnellübernah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4320</xdr:colOff>
          <xdr:row>0</xdr:row>
          <xdr:rowOff>0</xdr:rowOff>
        </xdr:from>
        <xdr:to>
          <xdr:col>4</xdr:col>
          <xdr:colOff>484920</xdr:colOff>
          <xdr:row>1</xdr:row>
          <xdr:rowOff>28440</xdr:rowOff>
        </xdr:to>
        <xdr:sp>
          <xdr:nvSpPr>
            <xdr:cNvPr id="1005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KanzleiStB" descr="Kanzlei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zleida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KanzleiEmpf" descr="Kanzlei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zleidat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3</xdr:row>
      <xdr:rowOff>47520</xdr:rowOff>
    </xdr:from>
    <xdr:to>
      <xdr:col>8</xdr:col>
      <xdr:colOff>382320</xdr:colOff>
      <xdr:row>44</xdr:row>
      <xdr:rowOff>9720</xdr:rowOff>
    </xdr:to>
    <xdr:sp>
      <xdr:nvSpPr>
        <xdr:cNvPr id="8" name="Text Box 28"/>
        <xdr:cNvSpPr/>
      </xdr:nvSpPr>
      <xdr:spPr>
        <a:xfrm>
          <a:off x="923760" y="7006320"/>
          <a:ext cx="1698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Bitte Gewinnabführungsvertrag beifügen)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körperschaftsteuerlich und gewerbesteuerli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rperschaftsteuerlich und gewerbesteuerlich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Betriebs- aufspal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riebs- aufspal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Einbringung eines Betriebs, Teilbetriebs, Mitunternehmeranteils oder Einbringung, Schaffung oder Erhöhung einer Mehrheitsbeteiligung i.S. des § 20 Abs. 1 Satz 2 UmwStG an einer Kapitalgesellschaf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bringung eines Betriebs, Teilbetriebs, Mitunternehmeranteils oder Einbringung, Schaffung oder Erhöhung einer Mehrheitsbeteiligung i.S. des § 20 Abs. 1 Satz 2 UmwStG an einer Kapitalgesellschaf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0</xdr:row>
          <xdr:rowOff>0</xdr:rowOff>
        </xdr:from>
        <xdr:to>
          <xdr:col>4</xdr:col>
          <xdr:colOff>47160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8</xdr:row>
      <xdr:rowOff>38160</xdr:rowOff>
    </xdr:from>
    <xdr:to>
      <xdr:col>21</xdr:col>
      <xdr:colOff>271440</xdr:colOff>
      <xdr:row>19</xdr:row>
      <xdr:rowOff>126360</xdr:rowOff>
    </xdr:to>
    <xdr:sp>
      <xdr:nvSpPr>
        <xdr:cNvPr id="9" name="Text Box 33"/>
        <xdr:cNvSpPr/>
      </xdr:nvSpPr>
      <xdr:spPr>
        <a:xfrm>
          <a:off x="2996640" y="2575800"/>
          <a:ext cx="753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is 8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23</xdr:col>
      <xdr:colOff>161280</xdr:colOff>
      <xdr:row>22</xdr:row>
      <xdr:rowOff>9360</xdr:rowOff>
    </xdr:to>
    <xdr:sp>
      <xdr:nvSpPr>
        <xdr:cNvPr id="10" name="Text Box 34"/>
        <xdr:cNvSpPr/>
      </xdr:nvSpPr>
      <xdr:spPr>
        <a:xfrm>
          <a:off x="2996640" y="2720880"/>
          <a:ext cx="112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Lohnsteuer-Anmeldung is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jährlich abzugebe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480</xdr:colOff>
      <xdr:row>18</xdr:row>
      <xdr:rowOff>38160</xdr:rowOff>
    </xdr:from>
    <xdr:to>
      <xdr:col>26</xdr:col>
      <xdr:colOff>90720</xdr:colOff>
      <xdr:row>19</xdr:row>
      <xdr:rowOff>126360</xdr:rowOff>
    </xdr:to>
    <xdr:sp>
      <xdr:nvSpPr>
        <xdr:cNvPr id="11" name="Text Box 35"/>
        <xdr:cNvSpPr/>
      </xdr:nvSpPr>
      <xdr:spPr>
        <a:xfrm>
          <a:off x="4523400" y="2575800"/>
          <a:ext cx="5832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is 30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400</xdr:colOff>
      <xdr:row>18</xdr:row>
      <xdr:rowOff>38160</xdr:rowOff>
    </xdr:from>
    <xdr:to>
      <xdr:col>34</xdr:col>
      <xdr:colOff>40320</xdr:colOff>
      <xdr:row>19</xdr:row>
      <xdr:rowOff>105120</xdr:rowOff>
    </xdr:to>
    <xdr:sp>
      <xdr:nvSpPr>
        <xdr:cNvPr id="12" name="Text Box 36"/>
        <xdr:cNvSpPr/>
      </xdr:nvSpPr>
      <xdr:spPr>
        <a:xfrm>
          <a:off x="6020640" y="2575800"/>
          <a:ext cx="125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hr als 30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20</xdr:row>
      <xdr:rowOff>0</xdr:rowOff>
    </xdr:from>
    <xdr:to>
      <xdr:col>27</xdr:col>
      <xdr:colOff>312480</xdr:colOff>
      <xdr:row>21</xdr:row>
      <xdr:rowOff>114480</xdr:rowOff>
    </xdr:to>
    <xdr:sp>
      <xdr:nvSpPr>
        <xdr:cNvPr id="13" name="Text Box 37"/>
        <xdr:cNvSpPr/>
      </xdr:nvSpPr>
      <xdr:spPr>
        <a:xfrm>
          <a:off x="4533120" y="2720880"/>
          <a:ext cx="1026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Lohnsteuer-Anmeldung is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vierteljährlich abzugebe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0480</xdr:colOff>
      <xdr:row>20</xdr:row>
      <xdr:rowOff>9720</xdr:rowOff>
    </xdr:from>
    <xdr:to>
      <xdr:col>32</xdr:col>
      <xdr:colOff>30240</xdr:colOff>
      <xdr:row>22</xdr:row>
      <xdr:rowOff>18720</xdr:rowOff>
    </xdr:to>
    <xdr:sp>
      <xdr:nvSpPr>
        <xdr:cNvPr id="14" name="Text Box 38"/>
        <xdr:cNvSpPr/>
      </xdr:nvSpPr>
      <xdr:spPr>
        <a:xfrm>
          <a:off x="6030720" y="2730600"/>
          <a:ext cx="1055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(Lohnsteuer-Anmeldung is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monatlich abzugebe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31</xdr:row>
      <xdr:rowOff>0</xdr:rowOff>
    </xdr:from>
    <xdr:to>
      <xdr:col>35</xdr:col>
      <xdr:colOff>30600</xdr:colOff>
      <xdr:row>31</xdr:row>
      <xdr:rowOff>142920</xdr:rowOff>
    </xdr:to>
    <xdr:sp>
      <xdr:nvSpPr>
        <xdr:cNvPr id="15" name="Text Box 51"/>
        <xdr:cNvSpPr/>
      </xdr:nvSpPr>
      <xdr:spPr>
        <a:xfrm>
          <a:off x="7186320" y="3968640"/>
          <a:ext cx="16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2000</xdr:colOff>
      <xdr:row>35</xdr:row>
      <xdr:rowOff>44280</xdr:rowOff>
    </xdr:from>
    <xdr:to>
      <xdr:col>15</xdr:col>
      <xdr:colOff>289080</xdr:colOff>
      <xdr:row>36</xdr:row>
      <xdr:rowOff>31680</xdr:rowOff>
    </xdr:to>
    <xdr:sp>
      <xdr:nvSpPr>
        <xdr:cNvPr id="16" name="Text Box 59"/>
        <xdr:cNvSpPr/>
      </xdr:nvSpPr>
      <xdr:spPr>
        <a:xfrm>
          <a:off x="1222560" y="4554000"/>
          <a:ext cx="1562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esteuerung als Kleinunterneh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01160</xdr:colOff>
      <xdr:row>35</xdr:row>
      <xdr:rowOff>53640</xdr:rowOff>
    </xdr:from>
    <xdr:to>
      <xdr:col>31</xdr:col>
      <xdr:colOff>251640</xdr:colOff>
      <xdr:row>36</xdr:row>
      <xdr:rowOff>41040</xdr:rowOff>
    </xdr:to>
    <xdr:sp>
      <xdr:nvSpPr>
        <xdr:cNvPr id="17" name="Text Box 60"/>
        <xdr:cNvSpPr/>
      </xdr:nvSpPr>
      <xdr:spPr>
        <a:xfrm>
          <a:off x="3227760" y="4563360"/>
          <a:ext cx="3537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erzicht auf die Anwendung des § 19 Abs. 1 UStG und Besteuerung nach denr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4240</xdr:colOff>
          <xdr:row>13</xdr:row>
          <xdr:rowOff>21960</xdr:rowOff>
        </xdr:from>
        <xdr:to>
          <xdr:col>3</xdr:col>
          <xdr:colOff>-1642320</xdr:colOff>
          <xdr:row>14</xdr:row>
          <xdr:rowOff>70560</xdr:rowOff>
        </xdr:to>
        <xdr:sp>
          <xdr:nvSpPr>
            <xdr:cNvPr id="0" name="BSAuswah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anzleiLohn" descr="Kanzlei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zleida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5320</xdr:colOff>
          <xdr:row>0</xdr:row>
          <xdr:rowOff>0</xdr:rowOff>
        </xdr:from>
        <xdr:to>
          <xdr:col>4</xdr:col>
          <xdr:colOff>456480</xdr:colOff>
          <xdr:row>1</xdr:row>
          <xdr:rowOff>28440</xdr:rowOff>
        </xdr:to>
        <xdr:sp>
          <xdr:nvSpPr>
            <xdr:cNvPr id="1004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30</xdr:row>
      <xdr:rowOff>0</xdr:rowOff>
    </xdr:from>
    <xdr:to>
      <xdr:col>17</xdr:col>
      <xdr:colOff>30600</xdr:colOff>
      <xdr:row>30</xdr:row>
      <xdr:rowOff>142920</xdr:rowOff>
    </xdr:to>
    <xdr:sp>
      <xdr:nvSpPr>
        <xdr:cNvPr id="5" name="Text Box 13"/>
        <xdr:cNvSpPr/>
      </xdr:nvSpPr>
      <xdr:spPr>
        <a:xfrm>
          <a:off x="4307400" y="4819680"/>
          <a:ext cx="16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040</xdr:colOff>
      <xdr:row>32</xdr:row>
      <xdr:rowOff>0</xdr:rowOff>
    </xdr:from>
    <xdr:to>
      <xdr:col>17</xdr:col>
      <xdr:colOff>81000</xdr:colOff>
      <xdr:row>32</xdr:row>
      <xdr:rowOff>161640</xdr:rowOff>
    </xdr:to>
    <xdr:sp>
      <xdr:nvSpPr>
        <xdr:cNvPr id="6" name="Text Box 14"/>
        <xdr:cNvSpPr/>
      </xdr:nvSpPr>
      <xdr:spPr>
        <a:xfrm>
          <a:off x="4307400" y="5143680"/>
          <a:ext cx="21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14480</xdr:rowOff>
    </xdr:from>
    <xdr:to>
      <xdr:col>22</xdr:col>
      <xdr:colOff>885960</xdr:colOff>
      <xdr:row>11</xdr:row>
      <xdr:rowOff>123840</xdr:rowOff>
    </xdr:to>
    <xdr:sp>
      <xdr:nvSpPr>
        <xdr:cNvPr id="7" name="Rectangle 17"/>
        <xdr:cNvSpPr/>
      </xdr:nvSpPr>
      <xdr:spPr>
        <a:xfrm>
          <a:off x="5453280" y="1533600"/>
          <a:ext cx="183096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itte Gesellschaftsvertra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und Eröffnungsbilanz beifügen!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ankenauswah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360</xdr:colOff>
          <xdr:row>0</xdr:row>
          <xdr:rowOff>0</xdr:rowOff>
        </xdr:from>
        <xdr:to>
          <xdr:col>4</xdr:col>
          <xdr:colOff>46188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N74" activeCellId="0" sqref="N74:V7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1"/>
    <col collapsed="false" customWidth="true" hidden="false" outlineLevel="0" max="3" min="3" style="1" width="3.99"/>
    <col collapsed="false" customWidth="true" hidden="false" outlineLevel="0" max="4" min="4" style="1" width="2.28"/>
    <col collapsed="false" customWidth="true" hidden="false" outlineLevel="0" max="5" min="5" style="1" width="4.41"/>
    <col collapsed="false" customWidth="true" hidden="false" outlineLevel="0" max="6" min="6" style="1" width="2.28"/>
    <col collapsed="false" customWidth="true" hidden="false" outlineLevel="0" max="7" min="7" style="1" width="4.28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3.7"/>
    <col collapsed="false" customWidth="true" hidden="false" outlineLevel="0" max="11" min="11" style="1" width="1.28"/>
    <col collapsed="false" customWidth="true" hidden="false" outlineLevel="0" max="12" min="12" style="1" width="4.85"/>
    <col collapsed="false" customWidth="true" hidden="false" outlineLevel="0" max="13" min="13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false" outlineLevel="0" max="18" min="18" style="1" width="3.42"/>
    <col collapsed="false" customWidth="true" hidden="false" outlineLevel="0" max="19" min="19" style="1" width="6.99"/>
    <col collapsed="false" customWidth="true" hidden="false" outlineLevel="0" max="20" min="20" style="1" width="6.28"/>
    <col collapsed="false" customWidth="true" hidden="false" outlineLevel="0" max="21" min="21" style="1" width="9.99"/>
    <col collapsed="false" customWidth="true" hidden="false" outlineLevel="0" max="22" min="22" style="1" width="3.28"/>
    <col collapsed="false" customWidth="true" hidden="false" outlineLevel="0" max="23" min="23" style="1" width="5.71"/>
    <col collapsed="false" customWidth="true" hidden="false" outlineLevel="0" max="24" min="24" style="1" width="0.85"/>
    <col collapsed="false" customWidth="true" hidden="true" outlineLevel="0" max="25" min="25" style="1" width="3.7"/>
    <col collapsed="false" customWidth="false" hidden="true" outlineLevel="0" max="257" min="26" style="1" width="11.4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true" outlineLevel="0" collapsed="false">
      <c r="A3" s="2"/>
      <c r="X3" s="2"/>
    </row>
    <row r="4" customFormat="false" ht="12.75" hidden="false" customHeight="true" outlineLevel="0" collapsed="false">
      <c r="A4" s="2"/>
      <c r="B4" s="4"/>
      <c r="C4" s="5"/>
      <c r="D4" s="6" t="s">
        <v>1</v>
      </c>
      <c r="E4" s="7"/>
      <c r="F4" s="7"/>
      <c r="G4" s="7"/>
      <c r="H4" s="8"/>
      <c r="I4" s="8"/>
      <c r="J4" s="8"/>
      <c r="K4" s="8"/>
      <c r="L4" s="9"/>
      <c r="M4" s="5"/>
      <c r="N4" s="10"/>
      <c r="O4" s="10"/>
      <c r="P4" s="10"/>
      <c r="Q4" s="11"/>
      <c r="R4" s="12" t="s">
        <v>2</v>
      </c>
      <c r="S4" s="12"/>
      <c r="T4" s="12"/>
      <c r="U4" s="12"/>
      <c r="V4" s="12"/>
      <c r="X4" s="2"/>
      <c r="Y4" s="13"/>
      <c r="Z4" s="13"/>
      <c r="AA4" s="13"/>
      <c r="AB4" s="13"/>
      <c r="AC4" s="13"/>
      <c r="AD4" s="13"/>
    </row>
    <row r="5" customFormat="false" ht="12.75" hidden="false" customHeight="true" outlineLevel="0" collapsed="false">
      <c r="A5" s="2"/>
      <c r="B5" s="4"/>
      <c r="C5" s="5"/>
      <c r="D5" s="14"/>
      <c r="E5" s="14"/>
      <c r="F5" s="14"/>
      <c r="G5" s="14"/>
      <c r="H5" s="14"/>
      <c r="I5" s="14"/>
      <c r="J5" s="14"/>
      <c r="K5" s="14"/>
      <c r="L5" s="14"/>
      <c r="M5" s="5"/>
      <c r="N5" s="15"/>
      <c r="O5" s="16"/>
      <c r="P5" s="16"/>
      <c r="Q5" s="17"/>
      <c r="R5" s="18"/>
      <c r="S5" s="19"/>
      <c r="T5" s="19"/>
      <c r="U5" s="19"/>
      <c r="V5" s="20"/>
      <c r="X5" s="2"/>
      <c r="Y5" s="13"/>
      <c r="Z5" s="21"/>
      <c r="AA5" s="13"/>
      <c r="AB5" s="22"/>
      <c r="AC5" s="13"/>
      <c r="AD5" s="13"/>
    </row>
    <row r="6" customFormat="false" ht="12.75" hidden="false" customHeight="true" outlineLevel="0" collapsed="false">
      <c r="A6" s="2"/>
      <c r="B6" s="4"/>
      <c r="C6" s="5"/>
      <c r="D6" s="23" t="s">
        <v>3</v>
      </c>
      <c r="E6" s="24"/>
      <c r="F6" s="24"/>
      <c r="G6" s="24"/>
      <c r="H6" s="25"/>
      <c r="I6" s="25"/>
      <c r="J6" s="25"/>
      <c r="K6" s="25"/>
      <c r="L6" s="26"/>
      <c r="M6" s="5"/>
      <c r="N6" s="15"/>
      <c r="O6" s="16"/>
      <c r="P6" s="16"/>
      <c r="Q6" s="17"/>
      <c r="R6" s="18"/>
      <c r="S6" s="19"/>
      <c r="T6" s="19"/>
      <c r="U6" s="19"/>
      <c r="V6" s="20"/>
      <c r="X6" s="2"/>
      <c r="Y6" s="13"/>
      <c r="Z6" s="27"/>
      <c r="AA6" s="13"/>
      <c r="AB6" s="22"/>
      <c r="AC6" s="13"/>
      <c r="AD6" s="13"/>
    </row>
    <row r="7" customFormat="false" ht="12.75" hidden="false" customHeight="true" outlineLevel="0" collapsed="false">
      <c r="A7" s="2"/>
      <c r="B7" s="4"/>
      <c r="C7" s="5"/>
      <c r="D7" s="14"/>
      <c r="E7" s="14"/>
      <c r="F7" s="14"/>
      <c r="G7" s="14"/>
      <c r="H7" s="14"/>
      <c r="I7" s="14"/>
      <c r="J7" s="14"/>
      <c r="K7" s="14"/>
      <c r="L7" s="14"/>
      <c r="M7" s="5"/>
      <c r="N7" s="28"/>
      <c r="O7" s="28"/>
      <c r="P7" s="28"/>
      <c r="Q7" s="28"/>
      <c r="R7" s="29"/>
      <c r="S7" s="30"/>
      <c r="T7" s="30"/>
      <c r="U7" s="30"/>
      <c r="V7" s="31"/>
      <c r="X7" s="2"/>
      <c r="Y7" s="13"/>
      <c r="Z7" s="13"/>
      <c r="AA7" s="32"/>
      <c r="AB7" s="22"/>
      <c r="AC7" s="13"/>
      <c r="AD7" s="13"/>
    </row>
    <row r="8" customFormat="false" ht="12" hidden="false" customHeight="true" outlineLevel="0" collapsed="false">
      <c r="A8" s="2"/>
      <c r="B8" s="4"/>
      <c r="C8" s="5"/>
      <c r="D8" s="33" t="s">
        <v>4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28"/>
      <c r="P8" s="28"/>
      <c r="Q8" s="28"/>
      <c r="R8" s="34"/>
      <c r="S8" s="35"/>
      <c r="T8" s="35"/>
      <c r="U8" s="35"/>
      <c r="V8" s="36"/>
      <c r="X8" s="2"/>
      <c r="Y8" s="13"/>
      <c r="Z8" s="13"/>
      <c r="AA8" s="13"/>
      <c r="AB8" s="22"/>
      <c r="AC8" s="13"/>
      <c r="AD8" s="13"/>
    </row>
    <row r="9" customFormat="false" ht="6" hidden="false" customHeight="true" outlineLevel="0" collapsed="false">
      <c r="A9" s="2"/>
      <c r="B9" s="4"/>
      <c r="C9" s="5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5"/>
      <c r="P9" s="5"/>
      <c r="Q9" s="5"/>
      <c r="R9" s="5"/>
      <c r="S9" s="5"/>
      <c r="T9" s="5"/>
      <c r="U9" s="5"/>
      <c r="V9" s="5"/>
      <c r="X9" s="2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5.1" hidden="false" customHeight="true" outlineLevel="0" collapsed="false">
      <c r="A10" s="2"/>
      <c r="B10" s="4"/>
      <c r="C10" s="5"/>
      <c r="D10" s="37" t="s">
        <v>5</v>
      </c>
      <c r="E10" s="37"/>
      <c r="F10" s="37"/>
      <c r="G10" s="37"/>
      <c r="H10" s="37"/>
      <c r="I10" s="37"/>
      <c r="J10" s="37"/>
      <c r="K10" s="37"/>
      <c r="L10" s="37"/>
      <c r="M10" s="5"/>
      <c r="N10" s="5"/>
      <c r="O10" s="38" t="s">
        <v>6</v>
      </c>
      <c r="P10" s="38"/>
      <c r="Q10" s="38"/>
      <c r="R10" s="38"/>
      <c r="S10" s="38"/>
      <c r="T10" s="38"/>
      <c r="U10" s="38"/>
      <c r="V10" s="38"/>
      <c r="X10" s="2"/>
      <c r="Y10" s="13"/>
      <c r="Z10" s="13"/>
      <c r="AA10" s="13"/>
      <c r="AB10" s="13"/>
      <c r="AC10" s="13"/>
      <c r="AD10" s="13"/>
    </row>
    <row r="11" customFormat="false" ht="5.1" hidden="false" customHeight="true" outlineLevel="0" collapsed="false">
      <c r="A11" s="2"/>
      <c r="B11" s="4"/>
      <c r="C11" s="5"/>
      <c r="D11" s="37"/>
      <c r="E11" s="37"/>
      <c r="F11" s="37"/>
      <c r="G11" s="37"/>
      <c r="H11" s="37"/>
      <c r="I11" s="37"/>
      <c r="J11" s="37"/>
      <c r="K11" s="37"/>
      <c r="L11" s="37"/>
      <c r="M11" s="5"/>
      <c r="N11" s="5"/>
      <c r="O11" s="38"/>
      <c r="P11" s="38"/>
      <c r="Q11" s="38"/>
      <c r="R11" s="38"/>
      <c r="S11" s="38"/>
      <c r="T11" s="38"/>
      <c r="U11" s="38"/>
      <c r="V11" s="38"/>
      <c r="X11" s="2"/>
      <c r="Y11" s="13"/>
      <c r="Z11" s="13"/>
      <c r="AA11" s="13"/>
      <c r="AB11" s="13"/>
      <c r="AC11" s="13"/>
      <c r="AD11" s="13"/>
    </row>
    <row r="12" customFormat="false" ht="4.5" hidden="false" customHeight="true" outlineLevel="0" collapsed="false">
      <c r="A12" s="2"/>
      <c r="B12" s="4"/>
      <c r="C12" s="39"/>
      <c r="D12" s="37"/>
      <c r="E12" s="37"/>
      <c r="F12" s="37"/>
      <c r="G12" s="37"/>
      <c r="H12" s="37"/>
      <c r="I12" s="37"/>
      <c r="J12" s="37"/>
      <c r="K12" s="37"/>
      <c r="L12" s="37"/>
      <c r="M12" s="40"/>
      <c r="N12" s="40"/>
      <c r="O12" s="41" t="s">
        <v>7</v>
      </c>
      <c r="P12" s="41"/>
      <c r="Q12" s="41"/>
      <c r="R12" s="41"/>
      <c r="S12" s="41"/>
      <c r="T12" s="41"/>
      <c r="U12" s="41"/>
      <c r="V12" s="41"/>
      <c r="X12" s="2"/>
    </row>
    <row r="13" customFormat="false" ht="5.1" hidden="false" customHeight="true" outlineLevel="0" collapsed="false">
      <c r="A13" s="2"/>
      <c r="B13" s="4"/>
      <c r="C13" s="39"/>
      <c r="D13" s="37"/>
      <c r="E13" s="37"/>
      <c r="F13" s="37"/>
      <c r="G13" s="37"/>
      <c r="H13" s="37"/>
      <c r="I13" s="37"/>
      <c r="J13" s="37"/>
      <c r="K13" s="37"/>
      <c r="L13" s="37"/>
      <c r="M13" s="40"/>
      <c r="N13" s="40"/>
      <c r="O13" s="41"/>
      <c r="P13" s="41"/>
      <c r="Q13" s="41"/>
      <c r="R13" s="41"/>
      <c r="S13" s="41"/>
      <c r="T13" s="41"/>
      <c r="U13" s="41"/>
      <c r="V13" s="41"/>
      <c r="X13" s="2"/>
    </row>
    <row r="14" customFormat="false" ht="5.45" hidden="false" customHeight="true" outlineLevel="0" collapsed="false">
      <c r="A14" s="2"/>
      <c r="B14" s="4"/>
      <c r="C14" s="39"/>
      <c r="D14" s="42" t="s">
        <v>8</v>
      </c>
      <c r="E14" s="42"/>
      <c r="F14" s="42"/>
      <c r="G14" s="42"/>
      <c r="H14" s="42"/>
      <c r="I14" s="42"/>
      <c r="J14" s="42"/>
      <c r="K14" s="42"/>
      <c r="L14" s="42"/>
      <c r="M14" s="40"/>
      <c r="N14" s="40"/>
      <c r="O14" s="43" t="s">
        <v>9</v>
      </c>
      <c r="P14" s="43"/>
      <c r="Q14" s="43"/>
      <c r="R14" s="43"/>
      <c r="S14" s="43"/>
      <c r="T14" s="43"/>
      <c r="U14" s="43"/>
      <c r="V14" s="43"/>
      <c r="X14" s="2"/>
    </row>
    <row r="15" customFormat="false" ht="5.1" hidden="false" customHeight="true" outlineLevel="0" collapsed="false">
      <c r="A15" s="2"/>
      <c r="B15" s="4"/>
      <c r="C15" s="39"/>
      <c r="D15" s="42"/>
      <c r="E15" s="42"/>
      <c r="F15" s="42"/>
      <c r="G15" s="42"/>
      <c r="H15" s="42"/>
      <c r="I15" s="42"/>
      <c r="J15" s="42"/>
      <c r="K15" s="42"/>
      <c r="L15" s="42"/>
      <c r="M15" s="44"/>
      <c r="N15" s="44"/>
      <c r="O15" s="43"/>
      <c r="P15" s="43"/>
      <c r="Q15" s="43"/>
      <c r="R15" s="43"/>
      <c r="S15" s="43"/>
      <c r="T15" s="43"/>
      <c r="U15" s="43"/>
      <c r="V15" s="43"/>
      <c r="X15" s="2"/>
    </row>
    <row r="16" customFormat="false" ht="6" hidden="false" customHeight="true" outlineLevel="0" collapsed="false">
      <c r="A16" s="2"/>
      <c r="B16" s="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5"/>
      <c r="X16" s="2"/>
    </row>
    <row r="17" customFormat="false" ht="12.75" hidden="false" customHeight="true" outlineLevel="0" collapsed="false">
      <c r="A17" s="2"/>
      <c r="B17" s="4"/>
      <c r="C17" s="46" t="s">
        <v>10</v>
      </c>
      <c r="D17" s="6" t="s">
        <v>11</v>
      </c>
      <c r="E17" s="7"/>
      <c r="F17" s="7"/>
      <c r="G17" s="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/>
      <c r="X17" s="2"/>
    </row>
    <row r="18" customFormat="false" ht="12.75" hidden="false" customHeight="true" outlineLevel="0" collapsed="false">
      <c r="A18" s="2"/>
      <c r="B18" s="4"/>
      <c r="C18" s="47" t="s">
        <v>12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X18" s="2"/>
    </row>
    <row r="19" customFormat="false" ht="12.75" hidden="false" customHeight="true" outlineLevel="0" collapsed="false">
      <c r="A19" s="2"/>
      <c r="B19" s="4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  <c r="X19" s="2"/>
    </row>
    <row r="20" customFormat="false" ht="12.75" hidden="false" customHeight="true" outlineLevel="0" collapsed="false">
      <c r="A20" s="2"/>
      <c r="B20" s="4"/>
      <c r="C20" s="49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X20" s="2"/>
    </row>
    <row r="21" customFormat="false" ht="12.75" hidden="false" customHeight="true" outlineLevel="0" collapsed="false">
      <c r="A21" s="2"/>
      <c r="B21" s="4"/>
      <c r="C21" s="49"/>
      <c r="D21" s="54" t="s">
        <v>13</v>
      </c>
      <c r="E21" s="55"/>
      <c r="F21" s="55"/>
      <c r="G21" s="55"/>
      <c r="H21" s="27"/>
      <c r="I21" s="27"/>
      <c r="J21" s="27"/>
      <c r="K21" s="27"/>
      <c r="L21" s="27"/>
      <c r="M21" s="27"/>
      <c r="N21" s="27"/>
      <c r="O21" s="27"/>
      <c r="P21" s="27"/>
      <c r="Q21" s="19"/>
      <c r="R21" s="19"/>
      <c r="S21" s="56"/>
      <c r="T21" s="19"/>
      <c r="U21" s="56"/>
      <c r="V21" s="57"/>
      <c r="X21" s="2"/>
    </row>
    <row r="22" customFormat="false" ht="12.75" hidden="false" customHeight="true" outlineLevel="0" collapsed="false">
      <c r="A22" s="2"/>
      <c r="B22" s="4"/>
      <c r="C22" s="4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X22" s="2"/>
    </row>
    <row r="23" customFormat="false" ht="12.75" hidden="false" customHeight="true" outlineLevel="0" collapsed="false">
      <c r="A23" s="2"/>
      <c r="B23" s="4"/>
      <c r="C23" s="49"/>
      <c r="D23" s="58" t="s">
        <v>14</v>
      </c>
      <c r="E23" s="59"/>
      <c r="F23" s="59"/>
      <c r="G23" s="60"/>
      <c r="H23" s="61" t="s">
        <v>15</v>
      </c>
      <c r="I23" s="60"/>
      <c r="J23" s="51"/>
      <c r="K23" s="51"/>
      <c r="L23" s="51"/>
      <c r="M23" s="51"/>
      <c r="N23" s="51"/>
      <c r="O23" s="51"/>
      <c r="P23" s="51"/>
      <c r="Q23" s="51"/>
      <c r="R23" s="51"/>
      <c r="S23" s="59" t="s">
        <v>14</v>
      </c>
      <c r="T23" s="51"/>
      <c r="U23" s="61" t="s">
        <v>16</v>
      </c>
      <c r="V23" s="62"/>
      <c r="X23" s="2"/>
    </row>
    <row r="24" customFormat="false" ht="12.75" hidden="false" customHeight="true" outlineLevel="0" collapsed="false">
      <c r="A24" s="2"/>
      <c r="B24" s="4"/>
      <c r="C24" s="49"/>
      <c r="D24" s="63"/>
      <c r="E24" s="63"/>
      <c r="F24" s="63"/>
      <c r="G24" s="63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  <c r="T24" s="65"/>
      <c r="U24" s="64"/>
      <c r="V24" s="64"/>
      <c r="X24" s="2"/>
    </row>
    <row r="25" customFormat="false" ht="12.75" hidden="false" customHeight="true" outlineLevel="0" collapsed="false">
      <c r="A25" s="2"/>
      <c r="B25" s="4"/>
      <c r="C25" s="49"/>
      <c r="D25" s="66" t="s">
        <v>17</v>
      </c>
      <c r="E25" s="67"/>
      <c r="F25" s="67"/>
      <c r="G25" s="67"/>
      <c r="H25" s="67"/>
      <c r="I25" s="67"/>
      <c r="J25" s="13"/>
      <c r="K25" s="68" t="s">
        <v>18</v>
      </c>
      <c r="L25" s="69"/>
      <c r="M25" s="51"/>
      <c r="N25" s="51"/>
      <c r="O25" s="51"/>
      <c r="P25" s="70"/>
      <c r="Q25" s="71" t="s">
        <v>19</v>
      </c>
      <c r="R25" s="72"/>
      <c r="S25" s="55"/>
      <c r="T25" s="27"/>
      <c r="U25" s="55"/>
      <c r="V25" s="73"/>
      <c r="X25" s="2"/>
    </row>
    <row r="26" customFormat="false" ht="12.75" hidden="false" customHeight="true" outlineLevel="0" collapsed="false">
      <c r="A26" s="2"/>
      <c r="B26" s="4"/>
      <c r="C26" s="49"/>
      <c r="D26" s="74"/>
      <c r="E26" s="74"/>
      <c r="F26" s="74"/>
      <c r="G26" s="74"/>
      <c r="H26" s="74"/>
      <c r="I26" s="74"/>
      <c r="J26" s="74"/>
      <c r="K26" s="75"/>
      <c r="L26" s="75"/>
      <c r="M26" s="75"/>
      <c r="N26" s="75"/>
      <c r="O26" s="75"/>
      <c r="P26" s="75"/>
      <c r="Q26" s="76"/>
      <c r="R26" s="76"/>
      <c r="S26" s="76"/>
      <c r="T26" s="76"/>
      <c r="U26" s="76"/>
      <c r="V26" s="76"/>
      <c r="X26" s="2"/>
    </row>
    <row r="27" customFormat="false" ht="12.75" hidden="false" customHeight="true" outlineLevel="0" collapsed="false">
      <c r="A27" s="2"/>
      <c r="B27" s="4"/>
      <c r="C27" s="49"/>
      <c r="D27" s="77" t="s">
        <v>20</v>
      </c>
      <c r="E27" s="77"/>
      <c r="F27" s="77"/>
      <c r="G27" s="77"/>
      <c r="H27" s="77"/>
      <c r="I27" s="77"/>
      <c r="J27" s="77"/>
      <c r="K27" s="77"/>
      <c r="L27" s="77"/>
      <c r="M27" s="77"/>
      <c r="N27" s="78" t="s">
        <v>21</v>
      </c>
      <c r="O27" s="67"/>
      <c r="P27" s="67"/>
      <c r="Q27" s="67"/>
      <c r="R27" s="67"/>
      <c r="S27" s="67"/>
      <c r="T27" s="67"/>
      <c r="U27" s="67"/>
      <c r="V27" s="52"/>
      <c r="X27" s="2"/>
    </row>
    <row r="28" customFormat="false" ht="12.75" hidden="false" customHeight="true" outlineLevel="0" collapsed="false">
      <c r="A28" s="2"/>
      <c r="B28" s="4"/>
      <c r="C28" s="49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4"/>
      <c r="O28" s="64"/>
      <c r="P28" s="64"/>
      <c r="Q28" s="64"/>
      <c r="R28" s="64"/>
      <c r="S28" s="64"/>
      <c r="T28" s="64"/>
      <c r="U28" s="64"/>
      <c r="V28" s="64"/>
      <c r="X28" s="2"/>
    </row>
    <row r="29" customFormat="false" ht="12.75" hidden="false" customHeight="true" outlineLevel="0" collapsed="false">
      <c r="A29" s="2"/>
      <c r="B29" s="4"/>
      <c r="C29" s="49"/>
      <c r="D29" s="54" t="s">
        <v>22</v>
      </c>
      <c r="E29" s="55"/>
      <c r="F29" s="55"/>
      <c r="G29" s="55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79"/>
      <c r="X29" s="2"/>
    </row>
    <row r="30" customFormat="false" ht="12.75" hidden="false" customHeight="true" outlineLevel="0" collapsed="false">
      <c r="A30" s="2"/>
      <c r="B30" s="4"/>
      <c r="C30" s="4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X30" s="2"/>
    </row>
    <row r="31" customFormat="false" ht="12.75" hidden="false" customHeight="true" outlineLevel="0" collapsed="false">
      <c r="A31" s="2"/>
      <c r="B31" s="4"/>
      <c r="C31" s="49"/>
      <c r="D31" s="59" t="s">
        <v>23</v>
      </c>
      <c r="E31" s="60"/>
      <c r="F31" s="60"/>
      <c r="G31" s="6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  <c r="X31" s="2"/>
    </row>
    <row r="32" customFormat="false" ht="12.75" hidden="false" customHeight="true" outlineLevel="0" collapsed="false">
      <c r="A32" s="2"/>
      <c r="B32" s="4"/>
      <c r="C32" s="4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X32" s="2"/>
    </row>
    <row r="33" customFormat="false" ht="7.5" hidden="false" customHeight="true" outlineLevel="0" collapsed="false">
      <c r="A33" s="2"/>
      <c r="B33" s="4"/>
      <c r="C33" s="49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81"/>
      <c r="X33" s="2"/>
    </row>
    <row r="34" customFormat="false" ht="12" hidden="false" customHeight="true" outlineLevel="0" collapsed="false">
      <c r="A34" s="2"/>
      <c r="B34" s="4"/>
      <c r="C34" s="47" t="s">
        <v>24</v>
      </c>
      <c r="D34" s="82" t="s">
        <v>25</v>
      </c>
      <c r="E34" s="82"/>
      <c r="F34" s="83"/>
      <c r="G34" s="83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1"/>
      <c r="X34" s="2"/>
    </row>
    <row r="35" customFormat="false" ht="12.75" hidden="false" customHeight="true" outlineLevel="0" collapsed="false">
      <c r="A35" s="2"/>
      <c r="B35" s="4"/>
      <c r="C35" s="49"/>
      <c r="D35" s="84"/>
      <c r="E35" s="84"/>
      <c r="F35" s="84"/>
      <c r="G35" s="84"/>
      <c r="H35" s="85" t="s">
        <v>26</v>
      </c>
      <c r="I35" s="85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79"/>
      <c r="X35" s="2"/>
    </row>
    <row r="36" customFormat="false" ht="12.75" hidden="false" customHeight="true" outlineLevel="0" collapsed="false">
      <c r="A36" s="2"/>
      <c r="B36" s="4"/>
      <c r="C36" s="87"/>
      <c r="D36" s="88"/>
      <c r="E36" s="89" t="s">
        <v>27</v>
      </c>
      <c r="F36" s="90"/>
      <c r="G36" s="89" t="s">
        <v>28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X36" s="2"/>
      <c r="Z36" s="91"/>
      <c r="AA36" s="91"/>
      <c r="AB36" s="91"/>
    </row>
    <row r="37" customFormat="false" ht="12.75" hidden="false" customHeight="true" outlineLevel="0" collapsed="false">
      <c r="A37" s="2"/>
      <c r="B37" s="4"/>
      <c r="C37" s="49"/>
      <c r="D37" s="84"/>
      <c r="E37" s="84"/>
      <c r="F37" s="84"/>
      <c r="G37" s="84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X37" s="2"/>
      <c r="Z37" s="91"/>
      <c r="AA37" s="91"/>
      <c r="AB37" s="91"/>
    </row>
    <row r="38" customFormat="false" ht="12.75" hidden="false" customHeight="true" outlineLevel="0" collapsed="false">
      <c r="A38" s="2"/>
      <c r="B38" s="4"/>
      <c r="C38" s="49"/>
      <c r="D38" s="84"/>
      <c r="E38" s="84"/>
      <c r="F38" s="84"/>
      <c r="G38" s="84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X38" s="2"/>
      <c r="Z38" s="91"/>
      <c r="AA38" s="91"/>
      <c r="AB38" s="91"/>
    </row>
    <row r="39" customFormat="false" ht="12.75" hidden="false" customHeight="true" outlineLevel="0" collapsed="false">
      <c r="A39" s="2"/>
      <c r="B39" s="4"/>
      <c r="C39" s="49"/>
      <c r="D39" s="84"/>
      <c r="E39" s="84"/>
      <c r="F39" s="84"/>
      <c r="G39" s="84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X39" s="2"/>
      <c r="Z39" s="91"/>
      <c r="AA39" s="91"/>
      <c r="AB39" s="91"/>
    </row>
    <row r="40" customFormat="false" ht="12.75" hidden="false" customHeight="true" outlineLevel="0" collapsed="false">
      <c r="A40" s="2"/>
      <c r="B40" s="4"/>
      <c r="C40" s="49"/>
      <c r="D40" s="45"/>
      <c r="E40" s="45"/>
      <c r="F40" s="45"/>
      <c r="G40" s="45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X40" s="2"/>
      <c r="Z40" s="91"/>
      <c r="AA40" s="91"/>
      <c r="AB40" s="91"/>
    </row>
    <row r="41" customFormat="false" ht="12.75" hidden="false" customHeight="true" outlineLevel="0" collapsed="false">
      <c r="A41" s="2"/>
      <c r="B41" s="4"/>
      <c r="C41" s="49"/>
      <c r="D41" s="6" t="s">
        <v>29</v>
      </c>
      <c r="E41" s="7"/>
      <c r="F41" s="7"/>
      <c r="G41" s="7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9"/>
      <c r="X41" s="2"/>
      <c r="Y41" s="4"/>
      <c r="Z41" s="4"/>
      <c r="AA41" s="4"/>
    </row>
    <row r="42" customFormat="false" ht="12.75" hidden="false" customHeight="true" outlineLevel="0" collapsed="false">
      <c r="A42" s="2"/>
      <c r="B42" s="4"/>
      <c r="C42" s="47" t="s">
        <v>3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X42" s="2"/>
    </row>
    <row r="43" customFormat="false" ht="12.75" hidden="false" customHeight="true" outlineLevel="0" collapsed="false">
      <c r="A43" s="2"/>
      <c r="B43" s="4"/>
      <c r="C43" s="49"/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95"/>
      <c r="U43" s="95"/>
      <c r="V43" s="52"/>
      <c r="X43" s="2"/>
    </row>
    <row r="44" customFormat="false" ht="12.75" hidden="false" customHeight="true" outlineLevel="0" collapsed="false">
      <c r="A44" s="2"/>
      <c r="B44" s="4"/>
      <c r="C44" s="4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X44" s="2"/>
    </row>
    <row r="45" customFormat="false" ht="12.75" hidden="false" customHeight="true" outlineLevel="0" collapsed="false">
      <c r="A45" s="2"/>
      <c r="B45" s="4"/>
      <c r="C45" s="49"/>
      <c r="D45" s="6" t="s">
        <v>31</v>
      </c>
      <c r="E45" s="7"/>
      <c r="F45" s="7"/>
      <c r="G45" s="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9"/>
      <c r="X45" s="2"/>
    </row>
    <row r="46" customFormat="false" ht="12.75" hidden="false" customHeight="true" outlineLevel="0" collapsed="false">
      <c r="A46" s="2"/>
      <c r="B46" s="4"/>
      <c r="C46" s="47" t="s">
        <v>32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X46" s="2"/>
    </row>
    <row r="47" customFormat="false" ht="12.75" hidden="false" customHeight="true" outlineLevel="0" collapsed="false">
      <c r="A47" s="2"/>
      <c r="B47" s="4"/>
      <c r="C47" s="49"/>
      <c r="D47" s="59"/>
      <c r="E47" s="60"/>
      <c r="F47" s="60"/>
      <c r="G47" s="60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95"/>
      <c r="U47" s="95"/>
      <c r="V47" s="52"/>
      <c r="X47" s="2"/>
    </row>
    <row r="48" customFormat="false" ht="12.75" hidden="false" customHeight="true" outlineLevel="0" collapsed="false">
      <c r="A48" s="2"/>
      <c r="B48" s="4"/>
      <c r="C48" s="49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X48" s="2"/>
    </row>
    <row r="49" customFormat="false" ht="12.75" hidden="false" customHeight="true" outlineLevel="0" collapsed="false">
      <c r="A49" s="2"/>
      <c r="B49" s="4"/>
      <c r="C49" s="49"/>
      <c r="D49" s="66" t="s">
        <v>17</v>
      </c>
      <c r="E49" s="67"/>
      <c r="F49" s="67"/>
      <c r="G49" s="67"/>
      <c r="H49" s="67"/>
      <c r="I49" s="67"/>
      <c r="J49" s="13"/>
      <c r="K49" s="68" t="s">
        <v>18</v>
      </c>
      <c r="L49" s="69"/>
      <c r="M49" s="51"/>
      <c r="N49" s="51"/>
      <c r="O49" s="51"/>
      <c r="P49" s="70"/>
      <c r="Q49" s="71" t="s">
        <v>19</v>
      </c>
      <c r="R49" s="72"/>
      <c r="S49" s="55"/>
      <c r="T49" s="27"/>
      <c r="U49" s="55"/>
      <c r="V49" s="79"/>
      <c r="X49" s="2"/>
    </row>
    <row r="50" customFormat="false" ht="12.75" hidden="false" customHeight="true" outlineLevel="0" collapsed="false">
      <c r="A50" s="2"/>
      <c r="B50" s="4"/>
      <c r="C50" s="96"/>
      <c r="D50" s="74"/>
      <c r="E50" s="74"/>
      <c r="F50" s="74"/>
      <c r="G50" s="74"/>
      <c r="H50" s="74"/>
      <c r="I50" s="74"/>
      <c r="J50" s="74"/>
      <c r="K50" s="75"/>
      <c r="L50" s="75"/>
      <c r="M50" s="75"/>
      <c r="N50" s="75"/>
      <c r="O50" s="75"/>
      <c r="P50" s="75"/>
      <c r="Q50" s="76"/>
      <c r="R50" s="76"/>
      <c r="S50" s="76"/>
      <c r="T50" s="76"/>
      <c r="U50" s="76"/>
      <c r="V50" s="76"/>
      <c r="X50" s="2"/>
    </row>
    <row r="51" customFormat="false" ht="12.75" hidden="false" customHeight="true" outlineLevel="0" collapsed="false">
      <c r="A51" s="2"/>
      <c r="B51" s="4"/>
      <c r="C51" s="87"/>
      <c r="D51" s="66" t="s">
        <v>20</v>
      </c>
      <c r="E51" s="67"/>
      <c r="F51" s="67"/>
      <c r="G51" s="67"/>
      <c r="H51" s="67"/>
      <c r="I51" s="67"/>
      <c r="J51" s="67"/>
      <c r="K51" s="67"/>
      <c r="L51" s="67"/>
      <c r="M51" s="97"/>
      <c r="N51" s="78" t="s">
        <v>21</v>
      </c>
      <c r="O51" s="67"/>
      <c r="P51" s="67"/>
      <c r="Q51" s="67"/>
      <c r="R51" s="67"/>
      <c r="S51" s="67"/>
      <c r="T51" s="67"/>
      <c r="U51" s="67"/>
      <c r="V51" s="52"/>
      <c r="X51" s="2"/>
    </row>
    <row r="52" customFormat="false" ht="12.75" hidden="false" customHeight="true" outlineLevel="0" collapsed="false">
      <c r="A52" s="2"/>
      <c r="B52" s="4"/>
      <c r="C52" s="49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93"/>
      <c r="O52" s="93"/>
      <c r="P52" s="93"/>
      <c r="Q52" s="93"/>
      <c r="R52" s="93"/>
      <c r="S52" s="93"/>
      <c r="T52" s="93"/>
      <c r="U52" s="93"/>
      <c r="V52" s="93"/>
      <c r="X52" s="2"/>
    </row>
    <row r="53" customFormat="false" ht="12.75" hidden="false" customHeight="true" outlineLevel="0" collapsed="false">
      <c r="A53" s="2"/>
      <c r="B53" s="4"/>
      <c r="C53" s="49"/>
      <c r="D53" s="54" t="s">
        <v>33</v>
      </c>
      <c r="E53" s="55"/>
      <c r="F53" s="55"/>
      <c r="G53" s="55"/>
      <c r="H53" s="55"/>
      <c r="I53" s="55"/>
      <c r="J53" s="55"/>
      <c r="K53" s="61" t="s">
        <v>34</v>
      </c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52"/>
      <c r="X53" s="2"/>
    </row>
    <row r="54" customFormat="false" ht="12.75" hidden="false" customHeight="true" outlineLevel="0" collapsed="false">
      <c r="A54" s="2"/>
      <c r="B54" s="4"/>
      <c r="C54" s="96"/>
      <c r="D54" s="98"/>
      <c r="E54" s="98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X54" s="2"/>
    </row>
    <row r="55" customFormat="false" ht="12.75" hidden="false" customHeight="true" outlineLevel="0" collapsed="false">
      <c r="A55" s="2"/>
      <c r="B55" s="4"/>
      <c r="C55" s="49"/>
      <c r="D55" s="59" t="s">
        <v>35</v>
      </c>
      <c r="E55" s="60"/>
      <c r="F55" s="60"/>
      <c r="G55" s="6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95"/>
      <c r="U55" s="95"/>
      <c r="V55" s="52"/>
      <c r="X55" s="2"/>
    </row>
    <row r="56" customFormat="false" ht="12.75" hidden="false" customHeight="true" outlineLevel="0" collapsed="false">
      <c r="A56" s="2"/>
      <c r="B56" s="4"/>
      <c r="C56" s="4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X56" s="2"/>
    </row>
    <row r="57" customFormat="false" ht="7.5" hidden="false" customHeight="true" outlineLevel="0" collapsed="false">
      <c r="A57" s="2"/>
      <c r="B57" s="4"/>
      <c r="C57" s="49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1"/>
      <c r="X57" s="2"/>
    </row>
    <row r="58" customFormat="false" ht="12" hidden="false" customHeight="true" outlineLevel="0" collapsed="false">
      <c r="A58" s="2"/>
      <c r="B58" s="4"/>
      <c r="C58" s="47" t="s">
        <v>36</v>
      </c>
      <c r="D58" s="82" t="s">
        <v>37</v>
      </c>
      <c r="E58" s="82"/>
      <c r="F58" s="83"/>
      <c r="G58" s="83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1"/>
      <c r="X58" s="100"/>
      <c r="Y58" s="86"/>
      <c r="Z58" s="86"/>
      <c r="AA58" s="86"/>
    </row>
    <row r="59" customFormat="false" ht="12.75" hidden="false" customHeight="true" outlineLevel="0" collapsed="false">
      <c r="A59" s="2"/>
      <c r="B59" s="4"/>
      <c r="C59" s="49"/>
      <c r="D59" s="84"/>
      <c r="E59" s="84"/>
      <c r="F59" s="84"/>
      <c r="G59" s="84"/>
      <c r="H59" s="85" t="s">
        <v>38</v>
      </c>
      <c r="I59" s="85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79"/>
      <c r="X59" s="100"/>
      <c r="Z59" s="101" t="s">
        <v>39</v>
      </c>
      <c r="AA59" s="86"/>
    </row>
    <row r="60" customFormat="false" ht="12.75" hidden="false" customHeight="true" outlineLevel="0" collapsed="false">
      <c r="A60" s="2"/>
      <c r="B60" s="4"/>
      <c r="C60" s="49"/>
      <c r="D60" s="88"/>
      <c r="E60" s="89" t="s">
        <v>27</v>
      </c>
      <c r="F60" s="90"/>
      <c r="G60" s="89" t="s">
        <v>28</v>
      </c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X60" s="100"/>
      <c r="Z60" s="102" t="str">
        <f aca="false">IF(AND(ZEmpfName="",ZEmpfAnschrift="",ZEmpfTel="",ZEmpfMobil="",ZEmpfFax="",ZEmpfEmail="",ZEmpfInternet=""),"Leer","")</f>
        <v>Leer</v>
      </c>
      <c r="AA60" s="103"/>
    </row>
    <row r="61" customFormat="false" ht="12.75" hidden="false" customHeight="true" outlineLevel="0" collapsed="false">
      <c r="A61" s="2"/>
      <c r="B61" s="4"/>
      <c r="C61" s="49"/>
      <c r="D61" s="84"/>
      <c r="E61" s="84"/>
      <c r="F61" s="84"/>
      <c r="G61" s="84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2"/>
      <c r="X61" s="100"/>
      <c r="Y61" s="104"/>
      <c r="Z61" s="104"/>
      <c r="AA61" s="104"/>
    </row>
    <row r="62" customFormat="false" ht="12.75" hidden="false" customHeight="true" outlineLevel="0" collapsed="false">
      <c r="A62" s="2"/>
      <c r="B62" s="4"/>
      <c r="C62" s="49"/>
      <c r="D62" s="5"/>
      <c r="E62" s="5"/>
      <c r="F62" s="5"/>
      <c r="G62" s="5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X62" s="100"/>
      <c r="Y62" s="103"/>
      <c r="Z62" s="103"/>
      <c r="AA62" s="103"/>
    </row>
    <row r="63" customFormat="false" ht="12.75" hidden="false" customHeight="true" outlineLevel="0" collapsed="false">
      <c r="A63" s="2"/>
      <c r="B63" s="4"/>
      <c r="C63" s="49"/>
      <c r="D63" s="66" t="s">
        <v>17</v>
      </c>
      <c r="E63" s="67"/>
      <c r="F63" s="67"/>
      <c r="G63" s="67"/>
      <c r="H63" s="105"/>
      <c r="I63" s="105"/>
      <c r="J63" s="13"/>
      <c r="K63" s="68" t="s">
        <v>18</v>
      </c>
      <c r="L63" s="69"/>
      <c r="M63" s="51"/>
      <c r="N63" s="51"/>
      <c r="O63" s="51"/>
      <c r="P63" s="70"/>
      <c r="Q63" s="71" t="s">
        <v>19</v>
      </c>
      <c r="R63" s="72"/>
      <c r="S63" s="55"/>
      <c r="T63" s="27"/>
      <c r="U63" s="55"/>
      <c r="V63" s="79"/>
      <c r="X63" s="100"/>
      <c r="Y63" s="104"/>
      <c r="Z63" s="104"/>
      <c r="AA63" s="104"/>
    </row>
    <row r="64" customFormat="false" ht="12.75" hidden="false" customHeight="true" outlineLevel="0" collapsed="false">
      <c r="A64" s="2"/>
      <c r="B64" s="4"/>
      <c r="C64" s="96"/>
      <c r="D64" s="74"/>
      <c r="E64" s="74"/>
      <c r="F64" s="74"/>
      <c r="G64" s="74"/>
      <c r="H64" s="74"/>
      <c r="I64" s="74"/>
      <c r="J64" s="74"/>
      <c r="K64" s="75"/>
      <c r="L64" s="75"/>
      <c r="M64" s="75"/>
      <c r="N64" s="75"/>
      <c r="O64" s="75"/>
      <c r="P64" s="75"/>
      <c r="Q64" s="76"/>
      <c r="R64" s="76"/>
      <c r="S64" s="76"/>
      <c r="T64" s="76"/>
      <c r="U64" s="76"/>
      <c r="V64" s="76"/>
      <c r="X64" s="100"/>
      <c r="Y64" s="104"/>
      <c r="Z64" s="104"/>
      <c r="AA64" s="104"/>
    </row>
    <row r="65" customFormat="false" ht="12.75" hidden="false" customHeight="true" outlineLevel="0" collapsed="false">
      <c r="A65" s="2"/>
      <c r="B65" s="4"/>
      <c r="C65" s="87"/>
      <c r="D65" s="66" t="s">
        <v>20</v>
      </c>
      <c r="E65" s="67"/>
      <c r="F65" s="67"/>
      <c r="G65" s="67"/>
      <c r="H65" s="67"/>
      <c r="I65" s="67"/>
      <c r="J65" s="67"/>
      <c r="K65" s="67"/>
      <c r="L65" s="67"/>
      <c r="M65" s="97"/>
      <c r="N65" s="78" t="s">
        <v>21</v>
      </c>
      <c r="O65" s="67"/>
      <c r="P65" s="67"/>
      <c r="Q65" s="67"/>
      <c r="R65" s="67"/>
      <c r="S65" s="67"/>
      <c r="T65" s="67"/>
      <c r="U65" s="67"/>
      <c r="V65" s="52"/>
      <c r="X65" s="100"/>
      <c r="Y65" s="104"/>
      <c r="Z65" s="104"/>
      <c r="AA65" s="104"/>
    </row>
    <row r="66" customFormat="false" ht="12.75" hidden="false" customHeight="true" outlineLevel="0" collapsed="false">
      <c r="A66" s="2"/>
      <c r="B66" s="4"/>
      <c r="C66" s="49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7"/>
      <c r="O66" s="107"/>
      <c r="P66" s="107"/>
      <c r="Q66" s="107"/>
      <c r="R66" s="107"/>
      <c r="S66" s="107"/>
      <c r="T66" s="107"/>
      <c r="U66" s="107"/>
      <c r="V66" s="107"/>
      <c r="X66" s="100"/>
      <c r="Y66" s="104"/>
      <c r="Z66" s="104"/>
      <c r="AA66" s="104"/>
    </row>
    <row r="67" customFormat="false" ht="12.75" hidden="false" customHeight="true" outlineLevel="0" collapsed="false">
      <c r="A67" s="2"/>
      <c r="B67" s="4"/>
      <c r="C67" s="49"/>
      <c r="D67" s="108" t="s">
        <v>40</v>
      </c>
      <c r="E67" s="109"/>
      <c r="F67" s="109"/>
      <c r="G67" s="109"/>
      <c r="H67" s="110" t="s">
        <v>41</v>
      </c>
      <c r="I67" s="110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79"/>
      <c r="X67" s="100"/>
      <c r="Z67" s="101" t="s">
        <v>42</v>
      </c>
      <c r="AA67" s="104"/>
    </row>
    <row r="68" customFormat="false" ht="12.75" hidden="false" customHeight="true" outlineLevel="0" collapsed="false">
      <c r="A68" s="2"/>
      <c r="B68" s="4"/>
      <c r="C68" s="47" t="s">
        <v>43</v>
      </c>
      <c r="D68" s="82" t="s">
        <v>44</v>
      </c>
      <c r="E68" s="82"/>
      <c r="F68" s="82"/>
      <c r="G68" s="82"/>
      <c r="H68" s="93" t="s">
        <v>45</v>
      </c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X68" s="100"/>
      <c r="Z68" s="102" t="str">
        <f aca="false">IF(AND(ZStBName="",ZStBAnschrift="",ZStBTel="",ZStBMobil="",ZStBFax="",ZStBEmail="",ZStBInternet=""),"Leer","")</f>
        <v/>
      </c>
      <c r="AA68" s="103"/>
    </row>
    <row r="69" customFormat="false" ht="12.75" hidden="false" customHeight="true" outlineLevel="0" collapsed="false">
      <c r="A69" s="2"/>
      <c r="B69" s="4"/>
      <c r="C69" s="49"/>
      <c r="D69" s="84"/>
      <c r="E69" s="84"/>
      <c r="F69" s="84"/>
      <c r="G69" s="84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79"/>
      <c r="X69" s="100"/>
      <c r="Y69" s="104"/>
      <c r="Z69" s="104"/>
      <c r="AA69" s="104"/>
    </row>
    <row r="70" customFormat="false" ht="12.75" hidden="false" customHeight="true" outlineLevel="0" collapsed="false">
      <c r="A70" s="2"/>
      <c r="B70" s="4"/>
      <c r="C70" s="49"/>
      <c r="D70" s="88"/>
      <c r="E70" s="89" t="s">
        <v>27</v>
      </c>
      <c r="F70" s="90" t="s">
        <v>46</v>
      </c>
      <c r="G70" s="89" t="s">
        <v>28</v>
      </c>
      <c r="H70" s="76" t="s">
        <v>47</v>
      </c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X70" s="100"/>
      <c r="Y70" s="103"/>
      <c r="Z70" s="103"/>
      <c r="AA70" s="103"/>
    </row>
    <row r="71" customFormat="false" ht="12.75" hidden="false" customHeight="true" outlineLevel="0" collapsed="false">
      <c r="A71" s="2"/>
      <c r="B71" s="4"/>
      <c r="C71" s="49"/>
      <c r="D71" s="66" t="s">
        <v>17</v>
      </c>
      <c r="E71" s="67"/>
      <c r="F71" s="67"/>
      <c r="G71" s="67"/>
      <c r="H71" s="67"/>
      <c r="I71" s="67"/>
      <c r="J71" s="111"/>
      <c r="K71" s="68" t="s">
        <v>18</v>
      </c>
      <c r="L71" s="69"/>
      <c r="M71" s="51"/>
      <c r="N71" s="51"/>
      <c r="O71" s="51"/>
      <c r="P71" s="70"/>
      <c r="Q71" s="112" t="s">
        <v>19</v>
      </c>
      <c r="R71" s="69"/>
      <c r="S71" s="60"/>
      <c r="T71" s="51"/>
      <c r="U71" s="60"/>
      <c r="V71" s="52"/>
      <c r="X71" s="100"/>
      <c r="Y71" s="104"/>
      <c r="Z71" s="104"/>
      <c r="AA71" s="104"/>
    </row>
    <row r="72" customFormat="false" ht="12.75" hidden="false" customHeight="true" outlineLevel="0" collapsed="false">
      <c r="A72" s="2"/>
      <c r="B72" s="4"/>
      <c r="C72" s="96"/>
      <c r="D72" s="65" t="s">
        <v>48</v>
      </c>
      <c r="E72" s="65"/>
      <c r="F72" s="65"/>
      <c r="G72" s="65"/>
      <c r="H72" s="65"/>
      <c r="I72" s="65"/>
      <c r="J72" s="65"/>
      <c r="K72" s="75"/>
      <c r="L72" s="75"/>
      <c r="M72" s="75"/>
      <c r="N72" s="75"/>
      <c r="O72" s="75"/>
      <c r="P72" s="75"/>
      <c r="Q72" s="93" t="s">
        <v>49</v>
      </c>
      <c r="R72" s="93"/>
      <c r="S72" s="93"/>
      <c r="T72" s="93"/>
      <c r="U72" s="93"/>
      <c r="V72" s="93"/>
      <c r="X72" s="100"/>
      <c r="Y72" s="104"/>
      <c r="Z72" s="104"/>
      <c r="AA72" s="104"/>
    </row>
    <row r="73" customFormat="false" ht="12.75" hidden="false" customHeight="true" outlineLevel="0" collapsed="false">
      <c r="A73" s="2"/>
      <c r="B73" s="4"/>
      <c r="C73" s="87"/>
      <c r="D73" s="66" t="s">
        <v>20</v>
      </c>
      <c r="E73" s="67"/>
      <c r="F73" s="67"/>
      <c r="G73" s="67"/>
      <c r="H73" s="67"/>
      <c r="I73" s="67"/>
      <c r="J73" s="67"/>
      <c r="K73" s="67"/>
      <c r="L73" s="67"/>
      <c r="M73" s="97"/>
      <c r="N73" s="78" t="s">
        <v>21</v>
      </c>
      <c r="O73" s="67"/>
      <c r="P73" s="67"/>
      <c r="Q73" s="67"/>
      <c r="R73" s="67"/>
      <c r="S73" s="67"/>
      <c r="T73" s="67"/>
      <c r="U73" s="67"/>
      <c r="V73" s="52"/>
      <c r="X73" s="100"/>
      <c r="Y73" s="104"/>
      <c r="Z73" s="104"/>
      <c r="AA73" s="104"/>
    </row>
    <row r="74" customFormat="false" ht="12.75" hidden="false" customHeight="true" outlineLevel="0" collapsed="false">
      <c r="A74" s="2"/>
      <c r="B74" s="4"/>
      <c r="C74" s="113"/>
      <c r="D74" s="106" t="s">
        <v>50</v>
      </c>
      <c r="E74" s="106"/>
      <c r="F74" s="106"/>
      <c r="G74" s="106"/>
      <c r="H74" s="106"/>
      <c r="I74" s="106"/>
      <c r="J74" s="106"/>
      <c r="K74" s="106"/>
      <c r="L74" s="106"/>
      <c r="M74" s="106"/>
      <c r="N74" s="107" t="s">
        <v>51</v>
      </c>
      <c r="O74" s="107"/>
      <c r="P74" s="107"/>
      <c r="Q74" s="107"/>
      <c r="R74" s="107"/>
      <c r="S74" s="107"/>
      <c r="T74" s="107"/>
      <c r="U74" s="107"/>
      <c r="V74" s="107"/>
      <c r="X74" s="100"/>
      <c r="Y74" s="104"/>
      <c r="Z74" s="104"/>
      <c r="AA74" s="104"/>
    </row>
    <row r="75" customFormat="false" ht="3.95" hidden="false" customHeight="true" outlineLevel="0" collapsed="false">
      <c r="A75" s="2"/>
      <c r="B75" s="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X75" s="100"/>
      <c r="Y75" s="104"/>
      <c r="Z75" s="104"/>
      <c r="AA75" s="104"/>
    </row>
    <row r="76" customFormat="false" ht="12.75" hidden="false" customHeight="true" outlineLevel="0" collapsed="false">
      <c r="A76" s="2"/>
      <c r="B76" s="4"/>
      <c r="C76" s="0"/>
      <c r="D76" s="115" t="s">
        <v>52</v>
      </c>
      <c r="E76" s="115"/>
      <c r="F76" s="116"/>
      <c r="G76" s="116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X76" s="100"/>
      <c r="Y76" s="86"/>
      <c r="Z76" s="86"/>
      <c r="AA76" s="86"/>
    </row>
    <row r="77" customFormat="false" ht="16.5" hidden="false" customHeight="true" outlineLevel="0" collapsed="false">
      <c r="A77" s="2"/>
      <c r="B77" s="4"/>
      <c r="C77" s="0"/>
      <c r="D77" s="118" t="s">
        <v>53</v>
      </c>
      <c r="E77" s="118"/>
      <c r="F77" s="118"/>
      <c r="G77" s="11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X77" s="2"/>
    </row>
    <row r="78" customFormat="false" ht="4.5" hidden="false" customHeight="true" outlineLevel="0" collapsed="false">
      <c r="A78" s="2"/>
      <c r="B78" s="2"/>
      <c r="C78" s="120"/>
      <c r="D78" s="2"/>
      <c r="E78" s="2"/>
      <c r="F78" s="2"/>
      <c r="G78" s="2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2"/>
      <c r="X78" s="2"/>
    </row>
    <row r="79" customFormat="false" ht="10.5" hidden="true" customHeight="true" outlineLevel="0" collapsed="false">
      <c r="C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0.5" hidden="tru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0.5" hidden="tru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0.5" hidden="tru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0.5" hidden="tru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0.5" hidden="tru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0.5" hidden="tru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0.5" hidden="tru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0.5" hidden="tru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0.5" hidden="tru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0.5" hidden="tru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0.5" hidden="tru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0.5" hidden="tru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0.5" hidden="tru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0.5" hidden="tru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0.5" hidden="true" customHeight="true" outlineLevel="0" collapsed="false"/>
    <row r="95" customFormat="false" ht="10.5" hidden="true" customHeight="true" outlineLevel="0" collapsed="false">
      <c r="S95" s="121"/>
      <c r="T95" s="121"/>
      <c r="U95" s="121"/>
      <c r="V95" s="121"/>
    </row>
    <row r="96" customFormat="false" ht="10.5" hidden="true" customHeight="true" outlineLevel="0" collapsed="false"/>
    <row r="97" customFormat="false" ht="10.5" hidden="true" customHeight="true" outlineLevel="0" collapsed="false"/>
    <row r="98" customFormat="false" ht="10.5" hidden="true" customHeight="true" outlineLevel="0" collapsed="false"/>
    <row r="99" customFormat="false" ht="10.5" hidden="true" customHeight="true" outlineLevel="0" collapsed="false"/>
    <row r="100" customFormat="false" ht="10.5" hidden="true" customHeight="true" outlineLevel="0" collapsed="false"/>
    <row r="101" customFormat="false" ht="10.5" hidden="true" customHeight="true" outlineLevel="0" collapsed="false"/>
    <row r="102" customFormat="false" ht="10.5" hidden="true" customHeight="true" outlineLevel="0" collapsed="false"/>
    <row r="103" customFormat="false" ht="10.5" hidden="true" customHeight="true" outlineLevel="0" collapsed="false"/>
    <row r="104" customFormat="false" ht="10.5" hidden="true" customHeight="true" outlineLevel="0" collapsed="false"/>
    <row r="105" customFormat="false" ht="10.5" hidden="true" customHeight="true" outlineLevel="0" collapsed="false"/>
    <row r="106" customFormat="false" ht="10.5" hidden="true" customHeight="true" outlineLevel="0" collapsed="false"/>
    <row r="107" customFormat="false" ht="10.5" hidden="true" customHeight="true" outlineLevel="0" collapsed="false"/>
    <row r="108" customFormat="false" ht="10.5" hidden="true" customHeight="true" outlineLevel="0" collapsed="false"/>
    <row r="109" customFormat="false" ht="10.5" hidden="true" customHeight="true" outlineLevel="0" collapsed="false"/>
    <row r="110" customFormat="false" ht="10.5" hidden="true" customHeight="true" outlineLevel="0" collapsed="false"/>
    <row r="111" customFormat="false" ht="10.5" hidden="true" customHeight="true" outlineLevel="0" collapsed="false"/>
    <row r="112" customFormat="false" ht="10.5" hidden="true" customHeight="true" outlineLevel="0" collapsed="false"/>
    <row r="113" customFormat="false" ht="10.5" hidden="true" customHeight="true" outlineLevel="0" collapsed="false"/>
    <row r="114" customFormat="false" ht="10.5" hidden="true" customHeight="true" outlineLevel="0" collapsed="false"/>
    <row r="115" customFormat="false" ht="10.5" hidden="true" customHeight="true" outlineLevel="0" collapsed="false"/>
    <row r="116" customFormat="false" ht="10.5" hidden="true" customHeight="true" outlineLevel="0" collapsed="false"/>
    <row r="117" customFormat="false" ht="10.5" hidden="true" customHeight="true" outlineLevel="0" collapsed="false"/>
    <row r="118" customFormat="false" ht="10.5" hidden="true" customHeight="true" outlineLevel="0" collapsed="false"/>
    <row r="119" customFormat="false" ht="10.5" hidden="true" customHeight="true" outlineLevel="0" collapsed="false"/>
    <row r="120" customFormat="false" ht="10.5" hidden="true" customHeight="true" outlineLevel="0" collapsed="false"/>
    <row r="121" customFormat="false" ht="10.5" hidden="true" customHeight="true" outlineLevel="0" collapsed="false"/>
    <row r="122" customFormat="false" ht="10.5" hidden="true" customHeight="true" outlineLevel="0" collapsed="false"/>
    <row r="123" customFormat="false" ht="10.5" hidden="true" customHeight="true" outlineLevel="0" collapsed="false"/>
    <row r="124" customFormat="false" ht="10.5" hidden="true" customHeight="true" outlineLevel="0" collapsed="false"/>
    <row r="125" customFormat="false" ht="10.5" hidden="true" customHeight="true" outlineLevel="0" collapsed="false"/>
    <row r="126" customFormat="false" ht="10.5" hidden="true" customHeight="true" outlineLevel="0" collapsed="false"/>
    <row r="127" customFormat="false" ht="10.5" hidden="true" customHeight="true" outlineLevel="0" collapsed="false"/>
    <row r="128" customFormat="false" ht="10.5" hidden="true" customHeight="true" outlineLevel="0" collapsed="false"/>
    <row r="129" customFormat="false" ht="10.5" hidden="true" customHeight="true" outlineLevel="0" collapsed="false"/>
  </sheetData>
  <sheetProtection sheet="true" objects="true" scenarios="true"/>
  <mergeCells count="63">
    <mergeCell ref="D1:H1"/>
    <mergeCell ref="R4:V4"/>
    <mergeCell ref="D5:L5"/>
    <mergeCell ref="D7:L7"/>
    <mergeCell ref="D8:N9"/>
    <mergeCell ref="D10:L12"/>
    <mergeCell ref="O10:V11"/>
    <mergeCell ref="O12:V13"/>
    <mergeCell ref="D14:L15"/>
    <mergeCell ref="O14:V15"/>
    <mergeCell ref="D18:V18"/>
    <mergeCell ref="D20:V20"/>
    <mergeCell ref="D22:V22"/>
    <mergeCell ref="D24:G24"/>
    <mergeCell ref="H24:R24"/>
    <mergeCell ref="S24:T24"/>
    <mergeCell ref="U24:V24"/>
    <mergeCell ref="D26:J26"/>
    <mergeCell ref="K26:P26"/>
    <mergeCell ref="Q26:V26"/>
    <mergeCell ref="D27:M27"/>
    <mergeCell ref="D28:M28"/>
    <mergeCell ref="N28:V28"/>
    <mergeCell ref="D30:V30"/>
    <mergeCell ref="D32:V32"/>
    <mergeCell ref="H36:V36"/>
    <mergeCell ref="Z36:AB36"/>
    <mergeCell ref="H37:V37"/>
    <mergeCell ref="Z37:AB37"/>
    <mergeCell ref="H38:V38"/>
    <mergeCell ref="Z38:AB38"/>
    <mergeCell ref="H39:V39"/>
    <mergeCell ref="Z39:AB39"/>
    <mergeCell ref="H40:V40"/>
    <mergeCell ref="Z40:AB40"/>
    <mergeCell ref="D42:V42"/>
    <mergeCell ref="D44:V44"/>
    <mergeCell ref="D46:V46"/>
    <mergeCell ref="D48:V48"/>
    <mergeCell ref="D50:J50"/>
    <mergeCell ref="K50:P50"/>
    <mergeCell ref="Q50:V50"/>
    <mergeCell ref="D52:M52"/>
    <mergeCell ref="N52:V52"/>
    <mergeCell ref="D54:J54"/>
    <mergeCell ref="K54:V54"/>
    <mergeCell ref="D56:V56"/>
    <mergeCell ref="H60:V60"/>
    <mergeCell ref="H62:V62"/>
    <mergeCell ref="D64:J64"/>
    <mergeCell ref="K64:P64"/>
    <mergeCell ref="Q64:V64"/>
    <mergeCell ref="D66:M66"/>
    <mergeCell ref="N66:V66"/>
    <mergeCell ref="H68:V68"/>
    <mergeCell ref="H70:V70"/>
    <mergeCell ref="D72:J72"/>
    <mergeCell ref="K72:P72"/>
    <mergeCell ref="Q72:V72"/>
    <mergeCell ref="D74:M74"/>
    <mergeCell ref="N74:V74"/>
    <mergeCell ref="D77:F77"/>
    <mergeCell ref="S95:V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Eintragung.ZmsdAuswahl">
                <anchor moveWithCells="true" sizeWithCells="false">
                  <from>
                    <xdr:col>7</xdr:col>
                    <xdr:colOff>191160</xdr:colOff>
                    <xdr:row>0</xdr:row>
                    <xdr:rowOff>9720</xdr:rowOff>
                  </from>
                  <to>
                    <xdr:col>11</xdr:col>
                    <xdr:colOff>90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Eintragung.ZmsdEingabe">
                <anchor moveWithCells="true" sizeWithCells="false">
                  <from>
                    <xdr:col>11</xdr:col>
                    <xdr:colOff>100440</xdr:colOff>
                    <xdr:row>0</xdr:row>
                    <xdr:rowOff>9720</xdr:rowOff>
                  </from>
                  <to>
                    <xdr:col>15</xdr:col>
                    <xdr:colOff>406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til.FormularDrucken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2</xdr:col>
                    <xdr:colOff>2113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Main.Bedienung">
                <anchor moveWithCells="true" sizeWithCells="false">
                  <from>
                    <xdr:col>19</xdr:col>
                    <xdr:colOff>80280</xdr:colOff>
                    <xdr:row>0</xdr:row>
                    <xdr:rowOff>9720</xdr:rowOff>
                  </from>
                  <to>
                    <xdr:col>21</xdr:col>
                    <xdr:colOff>604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84320</xdr:colOff>
                    <xdr:row>0</xdr:row>
                    <xdr:rowOff>0</xdr:rowOff>
                  </from>
                  <to>
                    <xdr:col>4</xdr:col>
                    <xdr:colOff>484920</xdr:colOff>
                    <xdr:row>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anzleiStB">
              <controlPr defaultSize="0" print="false" autoFill="0" autoPict="0" macro="modKanzleidaten.KanzleidatenEintragenStB">
                <anchor moveWithCells="true" sizeWithCells="false">
                  <from>
                    <xdr:col>12</xdr:col>
                    <xdr:colOff>523080</xdr:colOff>
                    <xdr:row>66</xdr:row>
                    <xdr:rowOff>0</xdr:rowOff>
                  </from>
                  <to>
                    <xdr:col>15</xdr:col>
                    <xdr:colOff>50760</xdr:colOff>
                    <xdr:row>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anzleiEmpf">
              <controlPr defaultSize="0" print="false" autoFill="0" autoPict="0" macro="modKanzleidaten.KanzleidatenEintragenEmpf">
                <anchor moveWithCells="true" sizeWithCells="false">
                  <from>
                    <xdr:col>12</xdr:col>
                    <xdr:colOff>502920</xdr:colOff>
                    <xdr:row>57</xdr:row>
                    <xdr:rowOff>142920</xdr:rowOff>
                  </from>
                  <to>
                    <xdr:col>15</xdr:col>
                    <xdr:colOff>30240</xdr:colOff>
                    <xdr:row>5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F5" activeCellId="0" sqref="F5:O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1"/>
    <col collapsed="false" customWidth="true" hidden="false" outlineLevel="0" max="3" min="3" style="1" width="3.99"/>
    <col collapsed="false" customWidth="true" hidden="false" outlineLevel="0" max="4" min="4" style="1" width="2.28"/>
    <col collapsed="false" customWidth="true" hidden="false" outlineLevel="0" max="5" min="5" style="1" width="11.13"/>
    <col collapsed="false" customWidth="true" hidden="false" outlineLevel="0" max="6" min="6" style="1" width="4.7"/>
    <col collapsed="false" customWidth="true" hidden="false" outlineLevel="0" max="7" min="7" style="1" width="2.56"/>
    <col collapsed="false" customWidth="true" hidden="false" outlineLevel="0" max="9" min="8" style="1" width="3.42"/>
    <col collapsed="false" customWidth="true" hidden="false" outlineLevel="0" max="11" min="10" style="1" width="2.28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3.42"/>
    <col collapsed="false" customWidth="true" hidden="false" outlineLevel="0" max="15" min="15" style="1" width="6.7"/>
    <col collapsed="false" customWidth="true" hidden="false" outlineLevel="0" max="16" min="16" style="1" width="0.56"/>
    <col collapsed="false" customWidth="true" hidden="false" outlineLevel="0" max="17" min="17" style="1" width="4.99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20" min="20" style="1" width="0.99"/>
    <col collapsed="false" customWidth="true" hidden="false" outlineLevel="0" max="21" min="21" style="1" width="5.28"/>
    <col collapsed="false" customWidth="true" hidden="false" outlineLevel="0" max="22" min="22" style="1" width="7.14"/>
    <col collapsed="false" customWidth="true" hidden="false" outlineLevel="0" max="23" min="23" style="1" width="13.14"/>
    <col collapsed="false" customWidth="true" hidden="false" outlineLevel="0" max="24" min="24" style="1" width="5.71"/>
    <col collapsed="false" customWidth="true" hidden="false" outlineLevel="0" max="25" min="25" style="1" width="0.85"/>
    <col collapsed="false" customWidth="true" hidden="true" outlineLevel="0" max="26" min="26" style="1" width="3.7"/>
    <col collapsed="false" customWidth="false" hidden="true" outlineLevel="0" max="257" min="27" style="1" width="11.42"/>
  </cols>
  <sheetData>
    <row r="1" s="4" customFormat="true" ht="18" hidden="false" customHeight="true" outlineLevel="0" collapsed="false">
      <c r="A1" s="2"/>
      <c r="B1" s="2"/>
      <c r="C1" s="2"/>
      <c r="D1" s="122" t="s">
        <v>0</v>
      </c>
      <c r="E1" s="122"/>
      <c r="F1" s="122"/>
      <c r="G1" s="12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4" t="s">
        <v>54</v>
      </c>
      <c r="P3" s="123"/>
      <c r="Q3" s="123"/>
      <c r="R3" s="125"/>
      <c r="S3" s="125"/>
      <c r="T3" s="125"/>
      <c r="U3" s="125"/>
      <c r="V3" s="125"/>
      <c r="W3" s="125"/>
      <c r="Y3" s="2"/>
    </row>
    <row r="4" customFormat="false" ht="12.75" hidden="false" customHeight="true" outlineLevel="0" collapsed="false">
      <c r="A4" s="2"/>
      <c r="C4" s="126" t="s">
        <v>10</v>
      </c>
      <c r="D4" s="127" t="s">
        <v>55</v>
      </c>
      <c r="E4" s="128"/>
      <c r="F4" s="129" t="s">
        <v>56</v>
      </c>
      <c r="G4" s="129"/>
      <c r="H4" s="130"/>
      <c r="I4" s="130"/>
      <c r="J4" s="130"/>
      <c r="K4" s="130"/>
      <c r="L4" s="130"/>
      <c r="M4" s="130"/>
      <c r="N4" s="130"/>
      <c r="O4" s="130"/>
      <c r="P4" s="131"/>
      <c r="Q4" s="131"/>
      <c r="R4" s="131"/>
      <c r="S4" s="132" t="s">
        <v>57</v>
      </c>
      <c r="T4" s="133"/>
      <c r="U4" s="110"/>
      <c r="V4" s="130"/>
      <c r="W4" s="73"/>
      <c r="Y4" s="2"/>
    </row>
    <row r="5" customFormat="false" ht="12.75" hidden="false" customHeight="true" outlineLevel="0" collapsed="false">
      <c r="A5" s="2"/>
      <c r="C5" s="47" t="s">
        <v>58</v>
      </c>
      <c r="D5" s="134" t="s">
        <v>59</v>
      </c>
      <c r="E5" s="134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6"/>
      <c r="Q5" s="137"/>
      <c r="R5" s="138"/>
      <c r="S5" s="139"/>
      <c r="T5" s="139"/>
      <c r="U5" s="139"/>
      <c r="V5" s="139"/>
      <c r="W5" s="139"/>
      <c r="Y5" s="2"/>
    </row>
    <row r="6" customFormat="false" ht="12.75" hidden="false" customHeight="true" outlineLevel="0" collapsed="false">
      <c r="A6" s="2"/>
      <c r="C6" s="49"/>
      <c r="D6" s="59" t="s">
        <v>60</v>
      </c>
      <c r="E6" s="5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2"/>
      <c r="Y6" s="2"/>
    </row>
    <row r="7" customFormat="false" ht="12.75" hidden="false" customHeight="true" outlineLevel="0" collapsed="false">
      <c r="A7" s="2"/>
      <c r="C7" s="49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Y7" s="2"/>
    </row>
    <row r="8" customFormat="false" ht="12.75" hidden="false" customHeight="true" outlineLevel="0" collapsed="false">
      <c r="A8" s="2"/>
      <c r="C8" s="49"/>
      <c r="D8" s="54" t="s">
        <v>61</v>
      </c>
      <c r="E8" s="5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79"/>
      <c r="Y8" s="2"/>
    </row>
    <row r="9" customFormat="false" ht="12.75" hidden="false" customHeight="true" outlineLevel="0" collapsed="false">
      <c r="A9" s="2"/>
      <c r="C9" s="4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Y9" s="2"/>
    </row>
    <row r="10" customFormat="false" ht="12.75" hidden="false" customHeight="false" outlineLevel="0" collapsed="false">
      <c r="A10" s="2"/>
      <c r="C10" s="49"/>
      <c r="D10" s="84"/>
      <c r="E10" s="8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1"/>
      <c r="Y10" s="2"/>
    </row>
    <row r="11" customFormat="false" ht="12.75" hidden="false" customHeight="false" outlineLevel="0" collapsed="false">
      <c r="A11" s="2"/>
      <c r="C11" s="47" t="s">
        <v>62</v>
      </c>
      <c r="D11" s="83" t="s">
        <v>63</v>
      </c>
      <c r="E11" s="8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1"/>
      <c r="X11" s="13"/>
      <c r="Y11" s="2"/>
    </row>
    <row r="12" customFormat="false" ht="12.75" hidden="false" customHeight="true" outlineLevel="0" collapsed="false">
      <c r="A12" s="2"/>
      <c r="C12" s="49"/>
      <c r="D12" s="84"/>
      <c r="E12" s="84"/>
      <c r="F12" s="5"/>
      <c r="G12" s="5"/>
      <c r="H12" s="5"/>
      <c r="I12" s="5"/>
      <c r="J12" s="5"/>
      <c r="K12" s="5"/>
      <c r="L12" s="5"/>
      <c r="M12" s="5"/>
      <c r="N12" s="5"/>
      <c r="O12" s="19"/>
      <c r="P12" s="140"/>
      <c r="Q12" s="140"/>
      <c r="R12" s="140"/>
      <c r="S12" s="141"/>
      <c r="T12" s="141"/>
      <c r="U12" s="142"/>
      <c r="V12" s="44"/>
      <c r="W12" s="143"/>
      <c r="Y12" s="2"/>
    </row>
    <row r="13" customFormat="false" ht="12.75" hidden="false" customHeight="true" outlineLevel="0" collapsed="false">
      <c r="A13" s="2"/>
      <c r="C13" s="49"/>
      <c r="D13" s="144" t="s">
        <v>64</v>
      </c>
      <c r="E13" s="144"/>
      <c r="F13" s="5"/>
      <c r="G13" s="5"/>
      <c r="H13" s="5"/>
      <c r="I13" s="5"/>
      <c r="J13" s="5"/>
      <c r="K13" s="5"/>
      <c r="L13" s="5"/>
      <c r="M13" s="5"/>
      <c r="N13" s="5"/>
      <c r="O13" s="145"/>
      <c r="P13" s="145"/>
      <c r="Q13" s="145"/>
      <c r="R13" s="145"/>
      <c r="S13" s="146"/>
      <c r="T13" s="146"/>
      <c r="U13" s="142"/>
      <c r="V13" s="44"/>
      <c r="W13" s="143"/>
      <c r="Y13" s="2"/>
    </row>
    <row r="14" customFormat="false" ht="12.75" hidden="false" customHeight="true" outlineLevel="0" collapsed="false">
      <c r="A14" s="2"/>
      <c r="C14" s="49"/>
      <c r="D14" s="147"/>
      <c r="E14" s="148"/>
      <c r="F14" s="148"/>
      <c r="G14" s="148"/>
      <c r="H14" s="51"/>
      <c r="I14" s="51"/>
      <c r="J14" s="51"/>
      <c r="K14" s="51"/>
      <c r="L14" s="51"/>
      <c r="M14" s="51"/>
      <c r="N14" s="51"/>
      <c r="O14" s="51"/>
      <c r="P14" s="51"/>
      <c r="Q14" s="148"/>
      <c r="R14" s="148"/>
      <c r="S14" s="148"/>
      <c r="T14" s="149"/>
      <c r="U14" s="149"/>
      <c r="V14" s="51"/>
      <c r="W14" s="52"/>
      <c r="X14" s="13"/>
      <c r="Y14" s="2"/>
    </row>
    <row r="15" customFormat="false" ht="12.75" hidden="false" customHeight="true" outlineLevel="0" collapsed="false">
      <c r="A15" s="2"/>
      <c r="C15" s="49"/>
      <c r="D15" s="144" t="s">
        <v>65</v>
      </c>
      <c r="E15" s="144"/>
      <c r="F15" s="5"/>
      <c r="G15" s="5"/>
      <c r="H15" s="150"/>
      <c r="I15" s="150"/>
      <c r="J15" s="150"/>
      <c r="K15" s="150"/>
      <c r="L15" s="150"/>
      <c r="M15" s="150"/>
      <c r="N15" s="150"/>
      <c r="O15" s="150"/>
      <c r="P15" s="150"/>
      <c r="Q15" s="151" t="s">
        <v>66</v>
      </c>
      <c r="R15" s="146"/>
      <c r="S15" s="144"/>
      <c r="T15" s="152"/>
      <c r="U15" s="152"/>
      <c r="V15" s="152"/>
      <c r="W15" s="152"/>
      <c r="X15" s="13"/>
      <c r="Y15" s="2"/>
    </row>
    <row r="16" customFormat="false" ht="12.75" hidden="false" customHeight="true" outlineLevel="0" collapsed="false">
      <c r="A16" s="2"/>
      <c r="C16" s="49"/>
      <c r="D16" s="147"/>
      <c r="E16" s="148"/>
      <c r="F16" s="148"/>
      <c r="G16" s="148"/>
      <c r="H16" s="51"/>
      <c r="I16" s="51"/>
      <c r="J16" s="51"/>
      <c r="K16" s="51"/>
      <c r="L16" s="51"/>
      <c r="M16" s="51"/>
      <c r="N16" s="51"/>
      <c r="O16" s="51"/>
      <c r="P16" s="51"/>
      <c r="Q16" s="153"/>
      <c r="R16" s="153"/>
      <c r="S16" s="148"/>
      <c r="T16" s="149"/>
      <c r="U16" s="149"/>
      <c r="V16" s="149"/>
      <c r="W16" s="52"/>
      <c r="X16" s="13"/>
      <c r="Y16" s="2"/>
    </row>
    <row r="17" customFormat="false" ht="12.75" hidden="false" customHeight="true" outlineLevel="0" collapsed="false">
      <c r="A17" s="2"/>
      <c r="C17" s="49"/>
      <c r="D17" s="154" t="s">
        <v>67</v>
      </c>
      <c r="E17" s="155"/>
      <c r="F17" s="156"/>
      <c r="G17" s="156"/>
      <c r="H17" s="157"/>
      <c r="I17" s="157"/>
      <c r="J17" s="157"/>
      <c r="K17" s="157"/>
      <c r="L17" s="157"/>
      <c r="M17" s="157"/>
      <c r="N17" s="157"/>
      <c r="O17" s="157"/>
      <c r="P17" s="157"/>
      <c r="Q17" s="158" t="s">
        <v>68</v>
      </c>
      <c r="R17" s="137"/>
      <c r="S17" s="155"/>
      <c r="T17" s="93"/>
      <c r="U17" s="93"/>
      <c r="V17" s="93"/>
      <c r="W17" s="93"/>
      <c r="X17" s="13"/>
      <c r="Y17" s="2"/>
    </row>
    <row r="18" customFormat="false" ht="12.75" hidden="false" customHeight="false" outlineLevel="0" collapsed="false">
      <c r="A18" s="2"/>
      <c r="C18" s="49"/>
      <c r="D18" s="84"/>
      <c r="E18" s="8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81"/>
      <c r="X18" s="13"/>
      <c r="Y18" s="2"/>
    </row>
    <row r="19" customFormat="false" ht="12.75" hidden="false" customHeight="false" outlineLevel="0" collapsed="false">
      <c r="A19" s="2"/>
      <c r="C19" s="49"/>
      <c r="D19" s="159"/>
      <c r="E19" s="160" t="s">
        <v>69</v>
      </c>
      <c r="F19" s="160"/>
      <c r="G19" s="160"/>
      <c r="H19" s="160"/>
      <c r="I19" s="160"/>
      <c r="J19" s="161"/>
      <c r="K19" s="162" t="s">
        <v>70</v>
      </c>
      <c r="L19" s="162"/>
      <c r="M19" s="162"/>
      <c r="N19" s="162"/>
      <c r="O19" s="162"/>
      <c r="P19" s="162"/>
      <c r="Q19" s="162"/>
      <c r="R19" s="162"/>
      <c r="S19" s="162"/>
      <c r="T19" s="5"/>
      <c r="U19" s="5"/>
      <c r="V19" s="5"/>
      <c r="W19" s="81"/>
      <c r="X19" s="13"/>
      <c r="Y19" s="2"/>
    </row>
    <row r="20" customFormat="false" ht="12.75" hidden="false" customHeight="true" outlineLevel="0" collapsed="false">
      <c r="A20" s="2"/>
      <c r="C20" s="49"/>
      <c r="D20" s="59" t="s">
        <v>71</v>
      </c>
      <c r="E20" s="6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13"/>
      <c r="Y20" s="2"/>
    </row>
    <row r="21" customFormat="false" ht="12.75" hidden="false" customHeight="true" outlineLevel="0" collapsed="false">
      <c r="A21" s="2"/>
      <c r="C21" s="49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13"/>
      <c r="Y21" s="2"/>
    </row>
    <row r="22" customFormat="false" ht="12.75" hidden="false" customHeight="true" outlineLevel="0" collapsed="false">
      <c r="A22" s="2"/>
      <c r="C22" s="49"/>
      <c r="D22" s="59" t="s">
        <v>13</v>
      </c>
      <c r="E22" s="6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  <c r="X22" s="13"/>
      <c r="Y22" s="2"/>
    </row>
    <row r="23" customFormat="false" ht="12.75" hidden="false" customHeight="true" outlineLevel="0" collapsed="false">
      <c r="A23" s="2"/>
      <c r="C23" s="49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13"/>
      <c r="Y23" s="2"/>
    </row>
    <row r="24" customFormat="false" ht="12.75" hidden="false" customHeight="true" outlineLevel="0" collapsed="false">
      <c r="A24" s="2"/>
      <c r="C24" s="49"/>
      <c r="D24" s="54" t="s">
        <v>14</v>
      </c>
      <c r="E24" s="55"/>
      <c r="F24" s="61" t="s">
        <v>15</v>
      </c>
      <c r="G24" s="60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0"/>
      <c r="U24" s="60" t="s">
        <v>14</v>
      </c>
      <c r="V24" s="70"/>
      <c r="W24" s="163" t="s">
        <v>16</v>
      </c>
      <c r="X24" s="13"/>
      <c r="Y24" s="2"/>
    </row>
    <row r="25" customFormat="false" ht="12.75" hidden="false" customHeight="true" outlineLevel="0" collapsed="false">
      <c r="A25" s="2"/>
      <c r="C25" s="49"/>
      <c r="D25" s="106"/>
      <c r="E25" s="106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5"/>
      <c r="U25" s="165"/>
      <c r="V25" s="165"/>
      <c r="W25" s="94"/>
      <c r="X25" s="13"/>
      <c r="Y25" s="2"/>
    </row>
    <row r="26" customFormat="false" ht="12.75" hidden="false" customHeight="true" outlineLevel="0" collapsed="false">
      <c r="A26" s="2"/>
      <c r="C26" s="49"/>
      <c r="D26" s="84"/>
      <c r="E26" s="84"/>
      <c r="F26" s="5"/>
      <c r="G26" s="5"/>
      <c r="H26" s="27"/>
      <c r="I26" s="27"/>
      <c r="J26" s="27"/>
      <c r="K26" s="27"/>
      <c r="L26" s="27"/>
      <c r="M26" s="27"/>
      <c r="N26" s="27"/>
      <c r="O26" s="27"/>
      <c r="P26" s="27"/>
      <c r="Q26" s="5"/>
      <c r="R26" s="5"/>
      <c r="S26" s="5"/>
      <c r="T26" s="5"/>
      <c r="U26" s="5"/>
      <c r="V26" s="5"/>
      <c r="W26" s="81"/>
      <c r="X26" s="13"/>
      <c r="Y26" s="2"/>
    </row>
    <row r="27" customFormat="false" ht="12.75" hidden="false" customHeight="true" outlineLevel="0" collapsed="false">
      <c r="A27" s="2"/>
      <c r="C27" s="47" t="s">
        <v>72</v>
      </c>
      <c r="D27" s="166" t="s">
        <v>73</v>
      </c>
      <c r="E27" s="166"/>
      <c r="F27" s="45"/>
      <c r="G27" s="45"/>
      <c r="H27" s="167"/>
      <c r="I27" s="167"/>
      <c r="J27" s="167"/>
      <c r="K27" s="167"/>
      <c r="L27" s="167"/>
      <c r="M27" s="167"/>
      <c r="N27" s="167"/>
      <c r="O27" s="167"/>
      <c r="P27" s="167"/>
      <c r="Q27" s="168"/>
      <c r="R27" s="168"/>
      <c r="S27" s="169"/>
      <c r="T27" s="169"/>
      <c r="U27" s="169"/>
      <c r="V27" s="169"/>
      <c r="W27" s="170"/>
      <c r="X27" s="13"/>
      <c r="Y27" s="2"/>
    </row>
    <row r="28" customFormat="false" ht="12.75" hidden="false" customHeight="true" outlineLevel="0" collapsed="false">
      <c r="A28" s="2"/>
      <c r="C28" s="49"/>
      <c r="D28" s="84"/>
      <c r="E28" s="84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5"/>
      <c r="S28" s="5"/>
      <c r="T28" s="5"/>
      <c r="U28" s="5"/>
      <c r="V28" s="5"/>
      <c r="W28" s="81"/>
      <c r="X28" s="13"/>
      <c r="Y28" s="2"/>
    </row>
    <row r="29" customFormat="false" ht="12.75" hidden="false" customHeight="true" outlineLevel="0" collapsed="false">
      <c r="A29" s="2"/>
      <c r="C29" s="47" t="s">
        <v>74</v>
      </c>
      <c r="D29" s="166" t="s">
        <v>75</v>
      </c>
      <c r="E29" s="166"/>
      <c r="F29" s="171" t="s">
        <v>76</v>
      </c>
      <c r="G29" s="172"/>
      <c r="H29" s="172"/>
      <c r="I29" s="172"/>
      <c r="J29" s="172"/>
      <c r="K29" s="172"/>
      <c r="L29" s="171" t="s">
        <v>77</v>
      </c>
      <c r="M29" s="71"/>
      <c r="N29" s="173"/>
      <c r="O29" s="173"/>
      <c r="P29" s="173"/>
      <c r="Q29" s="173"/>
      <c r="R29" s="168"/>
      <c r="S29" s="5"/>
      <c r="T29" s="5"/>
      <c r="U29" s="45"/>
      <c r="V29" s="45"/>
      <c r="W29" s="170"/>
      <c r="X29" s="13"/>
      <c r="Y29" s="2"/>
    </row>
    <row r="30" customFormat="false" ht="12.75" hidden="false" customHeight="true" outlineLevel="0" collapsed="false">
      <c r="A30" s="2"/>
      <c r="C30" s="174"/>
      <c r="D30" s="175"/>
      <c r="E30" s="175"/>
      <c r="F30" s="176"/>
      <c r="G30" s="176"/>
      <c r="H30" s="176"/>
      <c r="I30" s="176"/>
      <c r="J30" s="176"/>
      <c r="K30" s="176"/>
      <c r="L30" s="8"/>
      <c r="M30" s="8"/>
      <c r="N30" s="8"/>
      <c r="O30" s="8"/>
      <c r="P30" s="8"/>
      <c r="Q30" s="8"/>
      <c r="R30" s="146"/>
      <c r="S30" s="176"/>
      <c r="T30" s="176"/>
      <c r="U30" s="176"/>
      <c r="V30" s="177"/>
      <c r="W30" s="178"/>
      <c r="X30" s="13"/>
      <c r="Y30" s="2"/>
    </row>
    <row r="31" customFormat="false" ht="12.75" hidden="false" customHeight="true" outlineLevel="0" collapsed="false">
      <c r="A31" s="2"/>
      <c r="C31" s="47" t="s">
        <v>78</v>
      </c>
      <c r="D31" s="179" t="s">
        <v>79</v>
      </c>
      <c r="E31" s="179"/>
      <c r="F31" s="5"/>
      <c r="G31" s="5"/>
      <c r="H31" s="5"/>
      <c r="I31" s="5"/>
      <c r="J31" s="5"/>
      <c r="K31" s="5"/>
      <c r="L31" s="180"/>
      <c r="M31" s="180"/>
      <c r="N31" s="180"/>
      <c r="O31" s="180"/>
      <c r="P31" s="180"/>
      <c r="Q31" s="180"/>
      <c r="R31" s="146"/>
      <c r="S31" s="5"/>
      <c r="T31" s="5"/>
      <c r="U31" s="5"/>
      <c r="V31" s="181"/>
      <c r="W31" s="182"/>
      <c r="X31" s="13"/>
      <c r="Y31" s="2"/>
    </row>
    <row r="32" customFormat="false" ht="12.75" hidden="false" customHeight="true" outlineLevel="0" collapsed="false">
      <c r="A32" s="2"/>
      <c r="C32" s="174"/>
      <c r="D32" s="183"/>
      <c r="E32" s="184"/>
      <c r="F32" s="148"/>
      <c r="G32" s="148"/>
      <c r="H32" s="148"/>
      <c r="I32" s="148"/>
      <c r="J32" s="148"/>
      <c r="K32" s="148"/>
      <c r="L32" s="51"/>
      <c r="M32" s="51"/>
      <c r="N32" s="51"/>
      <c r="O32" s="51"/>
      <c r="P32" s="51"/>
      <c r="Q32" s="51"/>
      <c r="R32" s="153"/>
      <c r="S32" s="148"/>
      <c r="T32" s="148"/>
      <c r="U32" s="148"/>
      <c r="V32" s="185"/>
      <c r="W32" s="186"/>
      <c r="X32" s="13"/>
      <c r="Y32" s="2"/>
    </row>
    <row r="33" customFormat="false" ht="12.75" hidden="false" customHeight="true" outlineLevel="0" collapsed="false">
      <c r="A33" s="2"/>
      <c r="C33" s="47"/>
      <c r="D33" s="187" t="s">
        <v>80</v>
      </c>
      <c r="E33" s="187"/>
      <c r="F33" s="45"/>
      <c r="G33" s="5"/>
      <c r="H33" s="5"/>
      <c r="I33" s="5"/>
      <c r="J33" s="5"/>
      <c r="K33" s="5"/>
      <c r="L33" s="188"/>
      <c r="M33" s="188"/>
      <c r="N33" s="188"/>
      <c r="O33" s="188"/>
      <c r="P33" s="188"/>
      <c r="Q33" s="188"/>
      <c r="R33" s="146"/>
      <c r="S33" s="45"/>
      <c r="T33" s="45"/>
      <c r="U33" s="45"/>
      <c r="V33" s="189"/>
      <c r="W33" s="190"/>
      <c r="X33" s="13"/>
      <c r="Y33" s="2"/>
    </row>
    <row r="34" customFormat="false" ht="12.75" hidden="false" customHeight="false" outlineLevel="0" collapsed="false">
      <c r="A34" s="2"/>
      <c r="C34" s="49"/>
      <c r="D34" s="191" t="s">
        <v>81</v>
      </c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2" t="s">
        <v>82</v>
      </c>
      <c r="S34" s="192"/>
      <c r="T34" s="192"/>
      <c r="U34" s="192"/>
      <c r="V34" s="193" t="s">
        <v>83</v>
      </c>
      <c r="W34" s="193"/>
      <c r="X34" s="13"/>
      <c r="Y34" s="2"/>
    </row>
    <row r="35" customFormat="false" ht="12.75" hidden="false" customHeight="false" outlineLevel="0" collapsed="false">
      <c r="A35" s="2"/>
      <c r="C35" s="47" t="s">
        <v>84</v>
      </c>
      <c r="D35" s="194" t="s">
        <v>85</v>
      </c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5" t="s">
        <v>86</v>
      </c>
      <c r="S35" s="195"/>
      <c r="T35" s="195"/>
      <c r="U35" s="195"/>
      <c r="V35" s="196" t="s">
        <v>87</v>
      </c>
      <c r="W35" s="196"/>
      <c r="X35" s="13"/>
      <c r="Y35" s="2"/>
    </row>
    <row r="36" customFormat="false" ht="12.75" hidden="false" customHeight="false" outlineLevel="0" collapsed="false">
      <c r="A36" s="2"/>
      <c r="C36" s="49"/>
      <c r="D36" s="8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81"/>
      <c r="R36" s="87"/>
      <c r="S36" s="5"/>
      <c r="T36" s="5"/>
      <c r="U36" s="81"/>
      <c r="V36" s="196"/>
      <c r="W36" s="196"/>
      <c r="X36" s="13"/>
      <c r="Y36" s="2"/>
    </row>
    <row r="37" customFormat="false" ht="12.75" hidden="false" customHeight="false" outlineLevel="0" collapsed="false">
      <c r="A37" s="2"/>
      <c r="C37" s="49"/>
      <c r="D37" s="197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170"/>
      <c r="R37" s="198" t="s">
        <v>88</v>
      </c>
      <c r="S37" s="198"/>
      <c r="T37" s="198"/>
      <c r="U37" s="199" t="s">
        <v>89</v>
      </c>
      <c r="V37" s="200" t="s">
        <v>90</v>
      </c>
      <c r="W37" s="200"/>
      <c r="X37" s="13"/>
      <c r="Y37" s="2"/>
    </row>
    <row r="38" customFormat="false" ht="12.75" hidden="false" customHeight="true" outlineLevel="0" collapsed="false">
      <c r="A38" s="2"/>
      <c r="C38" s="49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2"/>
      <c r="S38" s="8"/>
      <c r="T38" s="8"/>
      <c r="U38" s="203"/>
      <c r="V38" s="204"/>
      <c r="W38" s="204"/>
      <c r="X38" s="13"/>
      <c r="Y38" s="2"/>
    </row>
    <row r="39" customFormat="false" ht="12.75" hidden="false" customHeight="true" outlineLevel="0" collapsed="false">
      <c r="A39" s="2"/>
      <c r="C39" s="49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6"/>
      <c r="S39" s="27"/>
      <c r="T39" s="27"/>
      <c r="U39" s="207"/>
      <c r="V39" s="208"/>
      <c r="W39" s="208"/>
      <c r="X39" s="13"/>
      <c r="Y39" s="2"/>
    </row>
    <row r="40" customFormat="false" ht="12.75" hidden="false" customHeight="true" outlineLevel="0" collapsed="false">
      <c r="A40" s="2"/>
      <c r="C40" s="4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10"/>
      <c r="S40" s="210"/>
      <c r="T40" s="210"/>
      <c r="U40" s="211"/>
      <c r="V40" s="212"/>
      <c r="W40" s="212"/>
      <c r="X40" s="13"/>
      <c r="Y40" s="2"/>
    </row>
    <row r="41" customFormat="false" ht="12.75" hidden="false" customHeight="true" outlineLevel="0" collapsed="false">
      <c r="A41" s="2"/>
      <c r="C41" s="49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2"/>
      <c r="S41" s="8"/>
      <c r="T41" s="8"/>
      <c r="U41" s="213"/>
      <c r="V41" s="204"/>
      <c r="W41" s="204"/>
      <c r="X41" s="13"/>
      <c r="Y41" s="2"/>
    </row>
    <row r="42" customFormat="false" ht="12.75" hidden="false" customHeight="true" outlineLevel="0" collapsed="false">
      <c r="A42" s="2"/>
      <c r="C42" s="49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6"/>
      <c r="S42" s="27"/>
      <c r="T42" s="27"/>
      <c r="U42" s="214"/>
      <c r="V42" s="208"/>
      <c r="W42" s="208"/>
      <c r="Y42" s="2"/>
    </row>
    <row r="43" customFormat="false" ht="12.75" hidden="false" customHeight="true" outlineLevel="0" collapsed="false">
      <c r="A43" s="2"/>
      <c r="C43" s="4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15"/>
      <c r="S43" s="215"/>
      <c r="T43" s="215"/>
      <c r="U43" s="211"/>
      <c r="V43" s="216"/>
      <c r="W43" s="216"/>
      <c r="Y43" s="2"/>
    </row>
    <row r="44" customFormat="false" ht="12.75" hidden="false" customHeight="true" outlineLevel="0" collapsed="false">
      <c r="A44" s="2"/>
      <c r="C44" s="49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2"/>
      <c r="S44" s="8"/>
      <c r="T44" s="8"/>
      <c r="U44" s="213"/>
      <c r="V44" s="204"/>
      <c r="W44" s="204"/>
      <c r="Y44" s="2"/>
    </row>
    <row r="45" customFormat="false" ht="12.75" hidden="false" customHeight="true" outlineLevel="0" collapsed="false">
      <c r="A45" s="2"/>
      <c r="C45" s="49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6"/>
      <c r="S45" s="27"/>
      <c r="T45" s="27"/>
      <c r="U45" s="214"/>
      <c r="V45" s="208"/>
      <c r="W45" s="208"/>
      <c r="Y45" s="2"/>
    </row>
    <row r="46" customFormat="false" ht="12.75" hidden="false" customHeight="true" outlineLevel="0" collapsed="false">
      <c r="A46" s="2"/>
      <c r="C46" s="4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15"/>
      <c r="S46" s="215"/>
      <c r="T46" s="215"/>
      <c r="U46" s="211"/>
      <c r="V46" s="217"/>
      <c r="W46" s="217"/>
      <c r="Y46" s="2"/>
    </row>
    <row r="47" customFormat="false" ht="12.75" hidden="false" customHeight="true" outlineLevel="0" collapsed="false">
      <c r="A47" s="2"/>
      <c r="C47" s="49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2"/>
      <c r="S47" s="8"/>
      <c r="T47" s="8"/>
      <c r="U47" s="213"/>
      <c r="V47" s="204"/>
      <c r="W47" s="204"/>
      <c r="Y47" s="2"/>
    </row>
    <row r="48" customFormat="false" ht="12.75" hidden="false" customHeight="true" outlineLevel="0" collapsed="false">
      <c r="A48" s="2"/>
      <c r="C48" s="49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6"/>
      <c r="S48" s="117"/>
      <c r="T48" s="117"/>
      <c r="U48" s="214"/>
      <c r="V48" s="208"/>
      <c r="W48" s="208"/>
      <c r="Y48" s="2"/>
    </row>
    <row r="49" customFormat="false" ht="12.75" hidden="false" customHeight="true" outlineLevel="0" collapsed="false">
      <c r="A49" s="2"/>
      <c r="C49" s="4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15"/>
      <c r="S49" s="215"/>
      <c r="T49" s="215"/>
      <c r="U49" s="211"/>
      <c r="V49" s="217"/>
      <c r="W49" s="217"/>
      <c r="Y49" s="2"/>
    </row>
    <row r="50" customFormat="false" ht="12.75" hidden="false" customHeight="true" outlineLevel="0" collapsed="false">
      <c r="A50" s="2"/>
      <c r="C50" s="49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2"/>
      <c r="S50" s="8"/>
      <c r="T50" s="8"/>
      <c r="U50" s="213"/>
      <c r="V50" s="204"/>
      <c r="W50" s="204"/>
      <c r="Y50" s="2"/>
    </row>
    <row r="51" customFormat="false" ht="12.75" hidden="false" customHeight="true" outlineLevel="0" collapsed="false">
      <c r="A51" s="2"/>
      <c r="C51" s="49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6"/>
      <c r="S51" s="27"/>
      <c r="T51" s="27"/>
      <c r="U51" s="214"/>
      <c r="V51" s="208"/>
      <c r="W51" s="208"/>
      <c r="Y51" s="2"/>
    </row>
    <row r="52" customFormat="false" ht="12.75" hidden="false" customHeight="true" outlineLevel="0" collapsed="false">
      <c r="A52" s="2"/>
      <c r="C52" s="4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15"/>
      <c r="S52" s="215"/>
      <c r="T52" s="215"/>
      <c r="U52" s="211"/>
      <c r="V52" s="217"/>
      <c r="W52" s="217"/>
      <c r="Y52" s="2"/>
    </row>
    <row r="53" customFormat="false" ht="12.75" hidden="false" customHeight="true" outlineLevel="0" collapsed="false">
      <c r="A53" s="2"/>
      <c r="C53" s="49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2"/>
      <c r="S53" s="8"/>
      <c r="T53" s="8"/>
      <c r="U53" s="213"/>
      <c r="V53" s="204"/>
      <c r="W53" s="204"/>
      <c r="Y53" s="2"/>
    </row>
    <row r="54" customFormat="false" ht="12.75" hidden="false" customHeight="true" outlineLevel="0" collapsed="false">
      <c r="A54" s="2"/>
      <c r="C54" s="49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6"/>
      <c r="S54" s="27"/>
      <c r="T54" s="27"/>
      <c r="U54" s="214"/>
      <c r="V54" s="208"/>
      <c r="W54" s="208"/>
      <c r="Y54" s="2"/>
    </row>
    <row r="55" customFormat="false" ht="12.75" hidden="false" customHeight="true" outlineLevel="0" collapsed="false">
      <c r="A55" s="2"/>
      <c r="C55" s="4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15"/>
      <c r="S55" s="215"/>
      <c r="T55" s="215"/>
      <c r="U55" s="211"/>
      <c r="V55" s="217"/>
      <c r="W55" s="217"/>
      <c r="Y55" s="2"/>
    </row>
    <row r="56" customFormat="false" ht="12.75" hidden="false" customHeight="false" outlineLevel="0" collapsed="false">
      <c r="A56" s="2"/>
      <c r="C56" s="47" t="s">
        <v>91</v>
      </c>
      <c r="D56" s="218" t="s">
        <v>92</v>
      </c>
      <c r="E56" s="219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220"/>
      <c r="W56" s="5"/>
      <c r="X56" s="221"/>
      <c r="Y56" s="2"/>
    </row>
    <row r="57" customFormat="false" ht="12.75" hidden="false" customHeight="false" outlineLevel="0" collapsed="false">
      <c r="A57" s="2"/>
      <c r="C57" s="49"/>
      <c r="D57" s="222"/>
      <c r="E57" s="223" t="s">
        <v>93</v>
      </c>
      <c r="F57" s="223"/>
      <c r="G57" s="223"/>
      <c r="H57" s="223"/>
      <c r="I57" s="223"/>
      <c r="J57" s="224"/>
      <c r="K57" s="225" t="s">
        <v>94</v>
      </c>
      <c r="L57" s="225"/>
      <c r="M57" s="225"/>
      <c r="N57" s="225"/>
      <c r="O57" s="225"/>
      <c r="P57" s="225"/>
      <c r="Q57" s="225"/>
      <c r="R57" s="225"/>
      <c r="S57" s="225"/>
      <c r="T57" s="45"/>
      <c r="U57" s="45"/>
      <c r="V57" s="45"/>
      <c r="W57" s="45"/>
      <c r="X57" s="221"/>
      <c r="Y57" s="2"/>
    </row>
    <row r="58" customFormat="false" ht="12.75" hidden="false" customHeight="false" outlineLevel="0" collapsed="false">
      <c r="A58" s="2"/>
      <c r="C58" s="47" t="s">
        <v>95</v>
      </c>
      <c r="D58" s="226" t="s">
        <v>96</v>
      </c>
      <c r="E58" s="226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221"/>
      <c r="Y58" s="2"/>
    </row>
    <row r="59" customFormat="false" ht="12.75" hidden="false" customHeight="false" outlineLevel="0" collapsed="false">
      <c r="A59" s="2"/>
      <c r="C59" s="49"/>
      <c r="D59" s="144" t="s">
        <v>97</v>
      </c>
      <c r="E59" s="14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221"/>
      <c r="Y59" s="2"/>
    </row>
    <row r="60" customFormat="false" ht="12.75" hidden="false" customHeight="true" outlineLevel="0" collapsed="false">
      <c r="A60" s="2"/>
      <c r="C60" s="49"/>
      <c r="D60" s="5"/>
      <c r="E60" s="5"/>
      <c r="F60" s="5"/>
      <c r="G60" s="5"/>
      <c r="H60" s="5"/>
      <c r="I60" s="5"/>
      <c r="J60" s="5"/>
      <c r="K60" s="5"/>
      <c r="L60" s="146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1"/>
      <c r="Y60" s="2"/>
    </row>
    <row r="61" customFormat="false" ht="12.75" hidden="false" customHeight="true" outlineLevel="0" collapsed="false">
      <c r="A61" s="2"/>
      <c r="C61" s="49"/>
      <c r="D61" s="228"/>
      <c r="E61" s="229" t="s">
        <v>98</v>
      </c>
      <c r="F61" s="229"/>
      <c r="G61" s="229"/>
      <c r="H61" s="229"/>
      <c r="I61" s="229"/>
      <c r="J61" s="229"/>
      <c r="K61" s="229"/>
      <c r="L61" s="229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21"/>
      <c r="Y61" s="2"/>
    </row>
    <row r="62" customFormat="false" ht="12.75" hidden="false" customHeight="true" outlineLevel="0" collapsed="false">
      <c r="A62" s="2"/>
      <c r="C62" s="49"/>
      <c r="D62" s="0"/>
      <c r="E62" s="117"/>
      <c r="F62" s="117"/>
      <c r="G62" s="117"/>
      <c r="H62" s="117"/>
      <c r="I62" s="117"/>
      <c r="J62" s="117"/>
      <c r="K62" s="117"/>
      <c r="L62" s="11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21"/>
      <c r="Y62" s="2"/>
    </row>
    <row r="63" customFormat="false" ht="12.75" hidden="false" customHeight="true" outlineLevel="0" collapsed="false">
      <c r="A63" s="2"/>
      <c r="C63" s="47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21"/>
      <c r="Y63" s="2"/>
    </row>
    <row r="64" customFormat="false" ht="12.75" hidden="false" customHeight="true" outlineLevel="0" collapsed="false">
      <c r="A64" s="2"/>
      <c r="C64" s="49"/>
      <c r="D64" s="87"/>
      <c r="E64" s="232" t="s">
        <v>99</v>
      </c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21"/>
      <c r="Y64" s="2"/>
    </row>
    <row r="65" customFormat="false" ht="12.75" hidden="false" customHeight="true" outlineLevel="0" collapsed="false">
      <c r="A65" s="2"/>
      <c r="C65" s="49"/>
      <c r="D65" s="233"/>
      <c r="E65" s="144" t="s">
        <v>100</v>
      </c>
      <c r="F65" s="234"/>
      <c r="G65" s="234"/>
      <c r="H65" s="235"/>
      <c r="I65" s="235"/>
      <c r="J65" s="235"/>
      <c r="K65" s="235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21"/>
      <c r="Y65" s="2"/>
    </row>
    <row r="66" customFormat="false" ht="12.75" hidden="false" customHeight="true" outlineLevel="0" collapsed="false">
      <c r="A66" s="2"/>
      <c r="C66" s="47"/>
      <c r="D66" s="54" t="s">
        <v>101</v>
      </c>
      <c r="E66" s="55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21"/>
      <c r="Y66" s="2"/>
    </row>
    <row r="67" customFormat="false" ht="12.75" hidden="false" customHeight="true" outlineLevel="0" collapsed="false">
      <c r="A67" s="2"/>
      <c r="C67" s="87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21"/>
      <c r="Y67" s="2"/>
    </row>
    <row r="68" customFormat="false" ht="12.75" hidden="false" customHeight="true" outlineLevel="0" collapsed="false">
      <c r="A68" s="2"/>
      <c r="C68" s="49"/>
      <c r="D68" s="55" t="s">
        <v>102</v>
      </c>
      <c r="E68" s="55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21"/>
      <c r="Y68" s="2"/>
    </row>
    <row r="69" customFormat="false" ht="12.75" hidden="false" customHeight="true" outlineLevel="0" collapsed="false">
      <c r="A69" s="2"/>
      <c r="C69" s="113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21"/>
      <c r="Y69" s="2"/>
    </row>
    <row r="70" customFormat="false" ht="21.75" hidden="false" customHeight="true" outlineLevel="0" collapsed="false">
      <c r="A70" s="2"/>
      <c r="W70" s="238"/>
      <c r="X70" s="13"/>
      <c r="Y70" s="2"/>
    </row>
    <row r="71" customFormat="false" ht="4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</sheetData>
  <sheetProtection sheet="true" objects="true" scenarios="true"/>
  <mergeCells count="83">
    <mergeCell ref="D1:G1"/>
    <mergeCell ref="R3:W3"/>
    <mergeCell ref="D5:E5"/>
    <mergeCell ref="F5:O5"/>
    <mergeCell ref="S5:W5"/>
    <mergeCell ref="D7:W7"/>
    <mergeCell ref="D9:W9"/>
    <mergeCell ref="O13:R13"/>
    <mergeCell ref="H15:P15"/>
    <mergeCell ref="T15:W15"/>
    <mergeCell ref="H17:P17"/>
    <mergeCell ref="T17:W17"/>
    <mergeCell ref="E19:I19"/>
    <mergeCell ref="K19:S19"/>
    <mergeCell ref="D21:W21"/>
    <mergeCell ref="D23:W23"/>
    <mergeCell ref="D25:E25"/>
    <mergeCell ref="F25:S25"/>
    <mergeCell ref="T25:V25"/>
    <mergeCell ref="H27:P27"/>
    <mergeCell ref="G29:K29"/>
    <mergeCell ref="N29:Q29"/>
    <mergeCell ref="L31:Q31"/>
    <mergeCell ref="L33:Q33"/>
    <mergeCell ref="D34:Q34"/>
    <mergeCell ref="R34:U34"/>
    <mergeCell ref="V34:W34"/>
    <mergeCell ref="D35:Q35"/>
    <mergeCell ref="R35:U35"/>
    <mergeCell ref="V35:W35"/>
    <mergeCell ref="V36:W36"/>
    <mergeCell ref="R37:T37"/>
    <mergeCell ref="V37:W37"/>
    <mergeCell ref="D38:Q38"/>
    <mergeCell ref="V38:W38"/>
    <mergeCell ref="D39:Q39"/>
    <mergeCell ref="V39:W39"/>
    <mergeCell ref="D40:Q40"/>
    <mergeCell ref="R40:T40"/>
    <mergeCell ref="V40:W40"/>
    <mergeCell ref="D41:Q41"/>
    <mergeCell ref="V41:W41"/>
    <mergeCell ref="D42:Q42"/>
    <mergeCell ref="V42:W42"/>
    <mergeCell ref="D43:Q43"/>
    <mergeCell ref="R43:T43"/>
    <mergeCell ref="V43:W43"/>
    <mergeCell ref="D44:Q44"/>
    <mergeCell ref="V44:W44"/>
    <mergeCell ref="D45:Q45"/>
    <mergeCell ref="V45:W45"/>
    <mergeCell ref="D46:Q46"/>
    <mergeCell ref="R46:T46"/>
    <mergeCell ref="V46:W46"/>
    <mergeCell ref="D47:Q47"/>
    <mergeCell ref="V47:W47"/>
    <mergeCell ref="D48:Q48"/>
    <mergeCell ref="V48:W48"/>
    <mergeCell ref="D49:Q49"/>
    <mergeCell ref="R49:T49"/>
    <mergeCell ref="V49:W49"/>
    <mergeCell ref="D50:Q50"/>
    <mergeCell ref="V50:W50"/>
    <mergeCell ref="D51:Q51"/>
    <mergeCell ref="V51:W51"/>
    <mergeCell ref="D52:Q52"/>
    <mergeCell ref="R52:T52"/>
    <mergeCell ref="V52:W52"/>
    <mergeCell ref="D53:Q53"/>
    <mergeCell ref="V53:W53"/>
    <mergeCell ref="D54:Q54"/>
    <mergeCell ref="V54:W54"/>
    <mergeCell ref="D55:Q55"/>
    <mergeCell ref="R55:T55"/>
    <mergeCell ref="V55:W55"/>
    <mergeCell ref="E57:I57"/>
    <mergeCell ref="K57:S57"/>
    <mergeCell ref="E61:L61"/>
    <mergeCell ref="M61:W61"/>
    <mergeCell ref="D63:W63"/>
    <mergeCell ref="E64:W64"/>
    <mergeCell ref="D67:W67"/>
    <mergeCell ref="D69:W6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til.FormularDrucken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2</xdr:col>
                    <xdr:colOff>2113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Main.Bedienung">
                <anchor moveWithCells="true" sizeWithCells="false">
                  <from>
                    <xdr:col>21</xdr:col>
                    <xdr:colOff>130680</xdr:colOff>
                    <xdr:row>0</xdr:row>
                    <xdr:rowOff>9720</xdr:rowOff>
                  </from>
                  <to>
                    <xdr:col>22</xdr:col>
                    <xdr:colOff>7560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80360</xdr:colOff>
                    <xdr:row>0</xdr:row>
                    <xdr:rowOff>0</xdr:rowOff>
                  </from>
                  <to>
                    <xdr:col>4</xdr:col>
                    <xdr:colOff>46188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8" activeCellId="0" sqref="D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39" width="0.85"/>
    <col collapsed="false" customWidth="true" hidden="false" outlineLevel="0" max="2" min="2" style="239" width="5.71"/>
    <col collapsed="false" customWidth="true" hidden="false" outlineLevel="0" max="3" min="3" style="239" width="3.99"/>
    <col collapsed="false" customWidth="true" hidden="false" outlineLevel="0" max="4" min="4" style="239" width="2.28"/>
    <col collapsed="false" customWidth="true" hidden="false" outlineLevel="0" max="5" min="5" style="239" width="5.56"/>
    <col collapsed="false" customWidth="true" hidden="false" outlineLevel="0" max="6" min="6" style="239" width="5.71"/>
    <col collapsed="false" customWidth="true" hidden="false" outlineLevel="0" max="7" min="7" style="239" width="2.28"/>
    <col collapsed="false" customWidth="true" hidden="false" outlineLevel="0" max="8" min="8" style="239" width="5.41"/>
    <col collapsed="false" customWidth="true" hidden="false" outlineLevel="0" max="9" min="9" style="239" width="5.56"/>
    <col collapsed="false" customWidth="true" hidden="false" outlineLevel="0" max="10" min="10" style="239" width="2.28"/>
    <col collapsed="false" customWidth="true" hidden="false" outlineLevel="0" max="12" min="11" style="239" width="3.85"/>
    <col collapsed="false" customWidth="true" hidden="false" outlineLevel="0" max="13" min="13" style="239" width="2.28"/>
    <col collapsed="false" customWidth="true" hidden="false" outlineLevel="0" max="14" min="14" style="239" width="0.85"/>
    <col collapsed="false" customWidth="true" hidden="false" outlineLevel="0" max="15" min="15" style="239" width="2.28"/>
    <col collapsed="false" customWidth="true" hidden="false" outlineLevel="0" max="16" min="16" style="239" width="4.28"/>
    <col collapsed="false" customWidth="true" hidden="false" outlineLevel="0" max="17" min="17" style="239" width="4.41"/>
    <col collapsed="false" customWidth="true" hidden="false" outlineLevel="0" max="18" min="18" style="239" width="2.28"/>
    <col collapsed="false" customWidth="true" hidden="false" outlineLevel="0" max="21" min="19" style="239" width="4.7"/>
    <col collapsed="false" customWidth="true" hidden="false" outlineLevel="0" max="22" min="22" style="239" width="4.85"/>
    <col collapsed="false" customWidth="true" hidden="false" outlineLevel="0" max="26" min="23" style="239" width="4.28"/>
    <col collapsed="false" customWidth="true" hidden="false" outlineLevel="0" max="27" min="27" style="239" width="4.14"/>
    <col collapsed="false" customWidth="true" hidden="false" outlineLevel="0" max="28" min="28" style="239" width="5.71"/>
    <col collapsed="false" customWidth="true" hidden="false" outlineLevel="0" max="29" min="29" style="239" width="0.85"/>
    <col collapsed="false" customWidth="true" hidden="true" outlineLevel="0" max="30" min="30" style="239" width="3.7"/>
    <col collapsed="false" customWidth="false" hidden="true" outlineLevel="0" max="257" min="31" style="239" width="11.42"/>
  </cols>
  <sheetData>
    <row r="1" s="4" customFormat="true" ht="18" hidden="false" customHeight="true" outlineLevel="0" collapsed="false">
      <c r="A1" s="2"/>
      <c r="B1" s="2"/>
      <c r="C1" s="2"/>
      <c r="D1" s="122" t="s">
        <v>0</v>
      </c>
      <c r="E1" s="122"/>
      <c r="F1" s="122"/>
      <c r="G1" s="122"/>
      <c r="H1" s="240"/>
      <c r="I1" s="240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4" customFormat="tru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12.75" hidden="false" customHeight="true" outlineLevel="0" collapsed="false">
      <c r="A3" s="2"/>
      <c r="B3" s="1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241" t="s">
        <v>103</v>
      </c>
      <c r="Q3" s="241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"/>
      <c r="AC3" s="2"/>
    </row>
    <row r="4" s="4" customFormat="true" ht="7.7" hidden="false" customHeight="true" outlineLevel="0" collapsed="false">
      <c r="A4" s="2"/>
      <c r="B4" s="1"/>
      <c r="C4" s="242" t="s">
        <v>10</v>
      </c>
      <c r="D4" s="243"/>
      <c r="E4" s="243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244"/>
      <c r="AB4" s="221"/>
      <c r="AC4" s="2"/>
    </row>
    <row r="5" s="4" customFormat="true" ht="14.25" hidden="false" customHeight="true" outlineLevel="0" collapsed="false">
      <c r="A5" s="2"/>
      <c r="B5" s="1"/>
      <c r="C5" s="47" t="s">
        <v>104</v>
      </c>
      <c r="D5" s="245" t="s">
        <v>10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81"/>
      <c r="AB5" s="221"/>
      <c r="AC5" s="2"/>
    </row>
    <row r="6" s="4" customFormat="true" ht="13.7" hidden="false" customHeight="true" outlineLevel="0" collapsed="false">
      <c r="A6" s="2"/>
      <c r="B6" s="1"/>
      <c r="C6" s="47" t="s">
        <v>106</v>
      </c>
      <c r="D6" s="246" t="s">
        <v>107</v>
      </c>
      <c r="E6" s="179"/>
      <c r="F6" s="179"/>
      <c r="G6" s="17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4"/>
      <c r="W6" s="44"/>
      <c r="X6" s="44"/>
      <c r="Y6" s="44"/>
      <c r="Z6" s="44"/>
      <c r="AA6" s="143"/>
      <c r="AB6" s="1"/>
      <c r="AC6" s="2"/>
    </row>
    <row r="7" s="4" customFormat="true" ht="15.75" hidden="false" customHeight="true" outlineLevel="0" collapsed="false">
      <c r="A7" s="2"/>
      <c r="B7" s="1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81"/>
      <c r="AB7" s="1"/>
      <c r="AC7" s="2"/>
    </row>
    <row r="8" s="4" customFormat="true" ht="12.75" hidden="false" customHeight="true" outlineLevel="0" collapsed="false">
      <c r="A8" s="2"/>
      <c r="B8" s="1"/>
      <c r="C8" s="47"/>
      <c r="D8" s="247"/>
      <c r="E8" s="248" t="s">
        <v>108</v>
      </c>
      <c r="F8" s="248"/>
      <c r="G8" s="249"/>
      <c r="H8" s="248" t="s">
        <v>109</v>
      </c>
      <c r="I8" s="248"/>
      <c r="J8" s="250"/>
      <c r="K8" s="248" t="s">
        <v>110</v>
      </c>
      <c r="L8" s="248"/>
      <c r="M8" s="248"/>
      <c r="N8" s="248"/>
      <c r="O8" s="250"/>
      <c r="P8" s="251" t="s">
        <v>111</v>
      </c>
      <c r="Q8" s="251"/>
      <c r="R8" s="251"/>
      <c r="S8" s="251"/>
      <c r="T8" s="251"/>
      <c r="U8" s="251"/>
      <c r="V8" s="251"/>
      <c r="W8" s="251"/>
      <c r="X8" s="5"/>
      <c r="Y8" s="5"/>
      <c r="Z8" s="5"/>
      <c r="AA8" s="81"/>
      <c r="AB8" s="1"/>
      <c r="AC8" s="2"/>
    </row>
    <row r="9" s="4" customFormat="true" ht="12.75" hidden="false" customHeight="true" outlineLevel="0" collapsed="false">
      <c r="A9" s="2"/>
      <c r="B9" s="1"/>
      <c r="C9" s="49"/>
      <c r="D9" s="5"/>
      <c r="E9" s="5"/>
      <c r="F9" s="5"/>
      <c r="G9" s="5"/>
      <c r="H9" s="5"/>
      <c r="I9" s="5"/>
      <c r="J9" s="252"/>
      <c r="K9" s="253"/>
      <c r="L9" s="253"/>
      <c r="M9" s="253"/>
      <c r="N9" s="253"/>
      <c r="O9" s="253"/>
      <c r="P9" s="253"/>
      <c r="Q9" s="253"/>
      <c r="R9" s="254"/>
      <c r="S9" s="5"/>
      <c r="T9" s="5"/>
      <c r="U9" s="5"/>
      <c r="V9" s="5"/>
      <c r="W9" s="5"/>
      <c r="X9" s="5"/>
      <c r="Y9" s="5"/>
      <c r="Z9" s="5"/>
      <c r="AA9" s="81"/>
      <c r="AB9" s="1"/>
      <c r="AC9" s="2"/>
    </row>
    <row r="10" s="4" customFormat="true" ht="12.75" hidden="false" customHeight="true" outlineLevel="0" collapsed="false">
      <c r="A10" s="2"/>
      <c r="B10" s="1"/>
      <c r="C10" s="49"/>
      <c r="D10" s="144" t="s">
        <v>112</v>
      </c>
      <c r="E10" s="5"/>
      <c r="F10" s="5"/>
      <c r="G10" s="5"/>
      <c r="H10" s="5"/>
      <c r="I10" s="5"/>
      <c r="J10" s="255"/>
      <c r="K10" s="255"/>
      <c r="L10" s="255"/>
      <c r="M10" s="255"/>
      <c r="N10" s="255"/>
      <c r="O10" s="255"/>
      <c r="P10" s="255"/>
      <c r="Q10" s="255"/>
      <c r="R10" s="255"/>
      <c r="S10" s="5"/>
      <c r="T10" s="5"/>
      <c r="U10" s="5"/>
      <c r="V10" s="5"/>
      <c r="W10" s="5"/>
      <c r="X10" s="5"/>
      <c r="Y10" s="5"/>
      <c r="Z10" s="5"/>
      <c r="AA10" s="81"/>
      <c r="AB10" s="1"/>
      <c r="AC10" s="2"/>
    </row>
    <row r="11" s="4" customFormat="true" ht="12.75" hidden="false" customHeight="true" outlineLevel="0" collapsed="false">
      <c r="A11" s="2"/>
      <c r="B11" s="1"/>
      <c r="C11" s="49"/>
      <c r="D11" s="256" t="s">
        <v>113</v>
      </c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1"/>
      <c r="AC11" s="2"/>
    </row>
    <row r="12" s="4" customFormat="true" ht="12.75" hidden="false" customHeight="true" outlineLevel="0" collapsed="false">
      <c r="A12" s="2"/>
      <c r="B12" s="1"/>
      <c r="C12" s="8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1"/>
      <c r="AC12" s="2"/>
    </row>
    <row r="13" s="4" customFormat="true" ht="12.75" hidden="false" customHeight="true" outlineLevel="0" collapsed="false">
      <c r="A13" s="2"/>
      <c r="B13" s="1"/>
      <c r="C13" s="49"/>
      <c r="D13" s="258" t="s">
        <v>114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1"/>
      <c r="AC13" s="2"/>
    </row>
    <row r="14" s="4" customFormat="true" ht="12.75" hidden="false" customHeight="true" outlineLevel="0" collapsed="false">
      <c r="A14" s="2"/>
      <c r="B14" s="1"/>
      <c r="C14" s="87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1"/>
      <c r="AC14" s="2"/>
    </row>
    <row r="15" s="4" customFormat="true" ht="14.25" hidden="false" customHeight="true" outlineLevel="0" collapsed="false">
      <c r="A15" s="2"/>
      <c r="B15" s="1"/>
      <c r="C15" s="195" t="s">
        <v>115</v>
      </c>
      <c r="D15" s="260" t="s">
        <v>116</v>
      </c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5"/>
      <c r="S15" s="5"/>
      <c r="T15" s="5"/>
      <c r="U15" s="5"/>
      <c r="V15" s="5"/>
      <c r="W15" s="5"/>
      <c r="X15" s="5"/>
      <c r="Y15" s="5"/>
      <c r="Z15" s="5"/>
      <c r="AA15" s="81"/>
      <c r="AB15" s="1"/>
      <c r="AC15" s="2"/>
    </row>
    <row r="16" s="4" customFormat="true" ht="8.45" hidden="false" customHeight="true" outlineLevel="0" collapsed="false">
      <c r="A16" s="2"/>
      <c r="B16" s="1"/>
      <c r="C16" s="47"/>
      <c r="D16" s="261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5"/>
      <c r="S16" s="5"/>
      <c r="T16" s="5"/>
      <c r="U16" s="5"/>
      <c r="V16" s="5"/>
      <c r="W16" s="5"/>
      <c r="X16" s="5"/>
      <c r="Y16" s="5"/>
      <c r="Z16" s="5"/>
      <c r="AA16" s="81"/>
      <c r="AB16" s="1"/>
      <c r="AC16" s="2"/>
    </row>
    <row r="17" s="4" customFormat="true" ht="15.75" hidden="false" customHeight="true" outlineLevel="0" collapsed="false">
      <c r="A17" s="2"/>
      <c r="B17" s="1"/>
      <c r="C17" s="174"/>
      <c r="D17" s="262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81"/>
      <c r="AB17" s="1"/>
      <c r="AC17" s="2"/>
    </row>
    <row r="18" s="4" customFormat="true" ht="12.75" hidden="false" customHeight="true" outlineLevel="0" collapsed="false">
      <c r="A18" s="2"/>
      <c r="B18" s="1"/>
      <c r="C18" s="47"/>
      <c r="D18" s="247"/>
      <c r="E18" s="261"/>
      <c r="F18" s="261"/>
      <c r="G18" s="24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81"/>
      <c r="AB18" s="1"/>
      <c r="AC18" s="2"/>
    </row>
    <row r="19" s="4" customFormat="true" ht="12.75" hidden="false" customHeight="true" outlineLevel="0" collapsed="false">
      <c r="A19" s="2"/>
      <c r="B19" s="1"/>
      <c r="C19" s="49"/>
      <c r="D19" s="5"/>
      <c r="E19" s="5"/>
      <c r="F19" s="5"/>
      <c r="G19" s="5"/>
      <c r="H19" s="5"/>
      <c r="I19" s="5"/>
      <c r="J19" s="252"/>
      <c r="K19" s="252"/>
      <c r="L19" s="252"/>
      <c r="M19" s="252"/>
      <c r="N19" s="252"/>
      <c r="O19" s="253"/>
      <c r="P19" s="253"/>
      <c r="Q19" s="253"/>
      <c r="R19" s="254"/>
      <c r="S19" s="5"/>
      <c r="T19" s="5"/>
      <c r="U19" s="5"/>
      <c r="V19" s="5"/>
      <c r="W19" s="5"/>
      <c r="X19" s="5"/>
      <c r="Y19" s="5"/>
      <c r="Z19" s="5"/>
      <c r="AA19" s="81"/>
      <c r="AB19" s="1"/>
      <c r="AC19" s="2"/>
    </row>
    <row r="20" s="4" customFormat="true" ht="12.75" hidden="false" customHeight="true" outlineLevel="0" collapsed="false">
      <c r="A20" s="2"/>
      <c r="B20" s="1"/>
      <c r="C20" s="49"/>
      <c r="D20" s="144" t="s">
        <v>112</v>
      </c>
      <c r="E20" s="5"/>
      <c r="F20" s="5"/>
      <c r="G20" s="5"/>
      <c r="H20" s="5"/>
      <c r="I20" s="5"/>
      <c r="J20" s="263"/>
      <c r="K20" s="263"/>
      <c r="L20" s="263"/>
      <c r="M20" s="263"/>
      <c r="N20" s="263"/>
      <c r="O20" s="263"/>
      <c r="P20" s="263"/>
      <c r="Q20" s="263"/>
      <c r="R20" s="263"/>
      <c r="S20" s="5"/>
      <c r="T20" s="5"/>
      <c r="U20" s="5"/>
      <c r="V20" s="5"/>
      <c r="W20" s="5"/>
      <c r="X20" s="5"/>
      <c r="Y20" s="5"/>
      <c r="Z20" s="5"/>
      <c r="AA20" s="81"/>
      <c r="AB20" s="1"/>
      <c r="AC20" s="2"/>
    </row>
    <row r="21" s="4" customFormat="true" ht="12.75" hidden="false" customHeight="true" outlineLevel="0" collapsed="false">
      <c r="A21" s="2"/>
      <c r="B21" s="1"/>
      <c r="C21" s="49"/>
      <c r="D21" s="256" t="s">
        <v>117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1"/>
      <c r="AC21" s="2"/>
    </row>
    <row r="22" s="4" customFormat="true" ht="12.75" hidden="false" customHeight="true" outlineLevel="0" collapsed="false">
      <c r="A22" s="2"/>
      <c r="B22" s="1"/>
      <c r="C22" s="8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1"/>
      <c r="AC22" s="2"/>
    </row>
    <row r="23" s="4" customFormat="true" ht="12.75" hidden="false" customHeight="true" outlineLevel="0" collapsed="false">
      <c r="A23" s="2"/>
      <c r="B23" s="1"/>
      <c r="C23" s="49"/>
      <c r="D23" s="258" t="s">
        <v>114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1"/>
      <c r="AC23" s="2"/>
    </row>
    <row r="24" s="4" customFormat="true" ht="12.75" hidden="false" customHeight="true" outlineLevel="0" collapsed="false">
      <c r="A24" s="2"/>
      <c r="B24" s="1"/>
      <c r="C24" s="87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1"/>
      <c r="AC24" s="2"/>
    </row>
    <row r="25" s="4" customFormat="true" ht="14.25" hidden="false" customHeight="true" outlineLevel="0" collapsed="false">
      <c r="A25" s="2"/>
      <c r="B25" s="1"/>
      <c r="C25" s="264" t="s">
        <v>118</v>
      </c>
      <c r="D25" s="260" t="s">
        <v>119</v>
      </c>
      <c r="E25" s="226"/>
      <c r="F25" s="226"/>
      <c r="G25" s="226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265"/>
      <c r="AB25" s="221"/>
      <c r="AC25" s="2"/>
    </row>
    <row r="26" s="4" customFormat="true" ht="10.5" hidden="false" customHeight="true" outlineLevel="0" collapsed="false">
      <c r="A26" s="2"/>
      <c r="B26" s="1"/>
      <c r="C26" s="47"/>
      <c r="D26" s="144"/>
      <c r="E26" s="144"/>
      <c r="F26" s="144"/>
      <c r="G26" s="14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266"/>
      <c r="AB26" s="221"/>
      <c r="AC26" s="2"/>
    </row>
    <row r="27" s="4" customFormat="true" ht="12.75" hidden="false" customHeight="true" outlineLevel="0" collapsed="false">
      <c r="A27" s="2"/>
      <c r="B27" s="1"/>
      <c r="C27" s="49"/>
      <c r="D27" s="5"/>
      <c r="E27" s="5"/>
      <c r="F27" s="5"/>
      <c r="G27" s="5"/>
      <c r="H27" s="5"/>
      <c r="I27" s="5"/>
      <c r="J27" s="5"/>
      <c r="K27" s="5"/>
      <c r="L27" s="5"/>
      <c r="M27" s="5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21"/>
      <c r="AC27" s="2"/>
    </row>
    <row r="28" s="4" customFormat="true" ht="12.75" hidden="false" customHeight="true" outlineLevel="0" collapsed="false">
      <c r="A28" s="2"/>
      <c r="B28" s="1"/>
      <c r="C28" s="49"/>
      <c r="D28" s="247"/>
      <c r="E28" s="268" t="s">
        <v>120</v>
      </c>
      <c r="F28" s="268"/>
      <c r="G28" s="268"/>
      <c r="H28" s="268"/>
      <c r="I28" s="268"/>
      <c r="J28" s="268"/>
      <c r="K28" s="268"/>
      <c r="L28" s="268"/>
      <c r="M28" s="268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21"/>
      <c r="AC28" s="2"/>
    </row>
    <row r="29" s="4" customFormat="true" ht="12.75" hidden="false" customHeight="true" outlineLevel="0" collapsed="false">
      <c r="A29" s="2"/>
      <c r="B29" s="1"/>
      <c r="C29" s="4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21"/>
      <c r="AC29" s="2"/>
    </row>
    <row r="30" s="4" customFormat="true" ht="12.75" hidden="false" customHeight="true" outlineLevel="0" collapsed="false">
      <c r="A30" s="2"/>
      <c r="B30" s="1"/>
      <c r="C30" s="49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21"/>
      <c r="AC30" s="2"/>
    </row>
    <row r="31" s="4" customFormat="true" ht="13.5" hidden="false" customHeight="true" outlineLevel="0" collapsed="false">
      <c r="A31" s="2"/>
      <c r="B31" s="1"/>
      <c r="C31" s="49"/>
      <c r="D31" s="261" t="s">
        <v>121</v>
      </c>
      <c r="E31" s="226"/>
      <c r="F31" s="226"/>
      <c r="G31" s="22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266"/>
      <c r="AB31" s="221"/>
      <c r="AC31" s="2"/>
    </row>
    <row r="32" s="4" customFormat="true" ht="12.75" hidden="false" customHeight="true" outlineLevel="0" collapsed="false">
      <c r="A32" s="2"/>
      <c r="B32" s="1"/>
      <c r="C32" s="47"/>
      <c r="D32" s="270"/>
      <c r="E32" s="271" t="s">
        <v>122</v>
      </c>
      <c r="F32" s="271"/>
      <c r="G32" s="271"/>
      <c r="H32" s="271"/>
      <c r="I32" s="271"/>
      <c r="J32" s="272"/>
      <c r="K32" s="273" t="s">
        <v>123</v>
      </c>
      <c r="L32" s="273"/>
      <c r="M32" s="273"/>
      <c r="N32" s="273"/>
      <c r="O32" s="273"/>
      <c r="P32" s="273"/>
      <c r="Q32" s="273"/>
      <c r="R32" s="273"/>
      <c r="S32" s="273"/>
      <c r="T32" s="45"/>
      <c r="U32" s="45"/>
      <c r="V32" s="45"/>
      <c r="W32" s="45"/>
      <c r="X32" s="45"/>
      <c r="Y32" s="45"/>
      <c r="Z32" s="45"/>
      <c r="AA32" s="274"/>
      <c r="AB32" s="221"/>
      <c r="AC32" s="2"/>
    </row>
    <row r="33" s="4" customFormat="true" ht="13.5" hidden="false" customHeight="true" outlineLevel="0" collapsed="false">
      <c r="A33" s="2"/>
      <c r="B33" s="1"/>
      <c r="C33" s="47" t="s">
        <v>124</v>
      </c>
      <c r="D33" s="261" t="s">
        <v>125</v>
      </c>
      <c r="E33" s="226"/>
      <c r="F33" s="226"/>
      <c r="G33" s="226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266"/>
      <c r="AB33" s="221"/>
      <c r="AC33" s="2"/>
    </row>
    <row r="34" s="4" customFormat="true" ht="12.75" hidden="false" customHeight="true" outlineLevel="0" collapsed="false">
      <c r="A34" s="2"/>
      <c r="B34" s="1"/>
      <c r="C34" s="49"/>
      <c r="D34" s="270"/>
      <c r="E34" s="271" t="s">
        <v>126</v>
      </c>
      <c r="F34" s="271"/>
      <c r="G34" s="272"/>
      <c r="H34" s="271" t="s">
        <v>127</v>
      </c>
      <c r="I34" s="271"/>
      <c r="J34" s="272"/>
      <c r="K34" s="271" t="s">
        <v>128</v>
      </c>
      <c r="L34" s="271"/>
      <c r="M34" s="271"/>
      <c r="N34" s="271"/>
      <c r="O34" s="272"/>
      <c r="P34" s="273" t="s">
        <v>129</v>
      </c>
      <c r="Q34" s="273"/>
      <c r="R34" s="273"/>
      <c r="S34" s="273"/>
      <c r="T34" s="273"/>
      <c r="U34" s="273"/>
      <c r="V34" s="273"/>
      <c r="W34" s="273"/>
      <c r="X34" s="45"/>
      <c r="Y34" s="45"/>
      <c r="Z34" s="45"/>
      <c r="AA34" s="274"/>
      <c r="AB34" s="221"/>
      <c r="AC34" s="2"/>
    </row>
    <row r="35" s="4" customFormat="true" ht="13.5" hidden="false" customHeight="true" outlineLevel="0" collapsed="false">
      <c r="A35" s="2"/>
      <c r="B35" s="1"/>
      <c r="C35" s="47" t="s">
        <v>130</v>
      </c>
      <c r="D35" s="261" t="s">
        <v>131</v>
      </c>
      <c r="E35" s="226"/>
      <c r="F35" s="226"/>
      <c r="G35" s="226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266"/>
      <c r="AB35" s="221"/>
      <c r="AC35" s="2"/>
    </row>
    <row r="36" s="4" customFormat="true" ht="12.75" hidden="false" customHeight="true" outlineLevel="0" collapsed="false">
      <c r="A36" s="2"/>
      <c r="B36" s="1"/>
      <c r="C36" s="47"/>
      <c r="D36" s="270"/>
      <c r="E36" s="271" t="s">
        <v>132</v>
      </c>
      <c r="F36" s="271"/>
      <c r="G36" s="271"/>
      <c r="H36" s="271"/>
      <c r="I36" s="271"/>
      <c r="J36" s="272"/>
      <c r="K36" s="273" t="s">
        <v>133</v>
      </c>
      <c r="L36" s="273"/>
      <c r="M36" s="273"/>
      <c r="N36" s="273"/>
      <c r="O36" s="273"/>
      <c r="P36" s="273"/>
      <c r="Q36" s="273"/>
      <c r="R36" s="45"/>
      <c r="S36" s="45"/>
      <c r="T36" s="45"/>
      <c r="U36" s="45"/>
      <c r="V36" s="45"/>
      <c r="W36" s="45"/>
      <c r="X36" s="45"/>
      <c r="Y36" s="45"/>
      <c r="Z36" s="45"/>
      <c r="AA36" s="274"/>
      <c r="AB36" s="221"/>
      <c r="AC36" s="2"/>
    </row>
    <row r="37" s="4" customFormat="true" ht="11.1" hidden="false" customHeight="true" outlineLevel="0" collapsed="false">
      <c r="A37" s="2"/>
      <c r="B37" s="1"/>
      <c r="C37" s="47"/>
      <c r="D37" s="226"/>
      <c r="E37" s="226"/>
      <c r="F37" s="226"/>
      <c r="G37" s="226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266"/>
      <c r="AB37" s="221"/>
      <c r="AC37" s="2"/>
    </row>
    <row r="38" s="4" customFormat="true" ht="14.25" hidden="false" customHeight="true" outlineLevel="0" collapsed="false">
      <c r="A38" s="2"/>
      <c r="B38" s="1"/>
      <c r="C38" s="275" t="s">
        <v>134</v>
      </c>
      <c r="D38" s="88"/>
      <c r="E38" s="276" t="s">
        <v>135</v>
      </c>
      <c r="F38" s="277"/>
      <c r="G38" s="278"/>
      <c r="H38" s="5"/>
      <c r="I38" s="5"/>
      <c r="J38" s="5"/>
      <c r="K38" s="5"/>
      <c r="L38" s="5"/>
      <c r="M38" s="5"/>
      <c r="N38" s="5"/>
      <c r="O38" s="5"/>
      <c r="P38" s="5"/>
      <c r="Q38" s="5"/>
      <c r="R38" s="90"/>
      <c r="S38" s="279" t="s">
        <v>136</v>
      </c>
      <c r="T38" s="279"/>
      <c r="U38" s="279"/>
      <c r="V38" s="279"/>
      <c r="W38" s="279"/>
      <c r="X38" s="279"/>
      <c r="Y38" s="279"/>
      <c r="Z38" s="279"/>
      <c r="AA38" s="279"/>
      <c r="AB38" s="221"/>
      <c r="AC38" s="2"/>
    </row>
    <row r="39" s="4" customFormat="true" ht="12.75" hidden="false" customHeight="true" outlineLevel="0" collapsed="false">
      <c r="A39" s="2"/>
      <c r="B39" s="1"/>
      <c r="C39" s="47"/>
      <c r="D39" s="280" t="s">
        <v>137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1" t="s">
        <v>138</v>
      </c>
      <c r="S39" s="282"/>
      <c r="T39" s="282"/>
      <c r="U39" s="282"/>
      <c r="V39" s="27"/>
      <c r="W39" s="27"/>
      <c r="X39" s="27"/>
      <c r="Y39" s="27"/>
      <c r="Z39" s="27"/>
      <c r="AA39" s="283"/>
      <c r="AB39" s="221"/>
      <c r="AC39" s="2"/>
    </row>
    <row r="40" s="4" customFormat="true" ht="12.75" hidden="false" customHeight="true" outlineLevel="0" collapsed="false">
      <c r="A40" s="2"/>
      <c r="B40" s="1"/>
      <c r="C40" s="49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21"/>
      <c r="AC40" s="2"/>
    </row>
    <row r="41" s="4" customFormat="true" ht="12.75" hidden="false" customHeight="true" outlineLevel="0" collapsed="false">
      <c r="A41" s="2"/>
      <c r="B41" s="1"/>
      <c r="C41" s="49"/>
      <c r="D41" s="285"/>
      <c r="E41" s="144"/>
      <c r="F41" s="144"/>
      <c r="G41" s="144"/>
      <c r="H41" s="5"/>
      <c r="I41" s="5"/>
      <c r="J41" s="5"/>
      <c r="K41" s="5"/>
      <c r="L41" s="5"/>
      <c r="M41" s="5"/>
      <c r="N41" s="5"/>
      <c r="O41" s="5"/>
      <c r="P41" s="5"/>
      <c r="Q41" s="5"/>
      <c r="R41" s="281" t="s">
        <v>139</v>
      </c>
      <c r="S41" s="282"/>
      <c r="T41" s="282"/>
      <c r="U41" s="282"/>
      <c r="V41" s="27"/>
      <c r="W41" s="51"/>
      <c r="X41" s="51"/>
      <c r="Y41" s="51"/>
      <c r="Z41" s="27"/>
      <c r="AA41" s="286"/>
      <c r="AB41" s="221"/>
      <c r="AC41" s="2"/>
    </row>
    <row r="42" s="4" customFormat="true" ht="12.75" hidden="false" customHeight="true" outlineLevel="0" collapsed="false">
      <c r="A42" s="2"/>
      <c r="B42" s="1"/>
      <c r="C42" s="47" t="s">
        <v>140</v>
      </c>
      <c r="D42" s="88"/>
      <c r="E42" s="89" t="s">
        <v>141</v>
      </c>
      <c r="F42" s="144"/>
      <c r="G42" s="144"/>
      <c r="H42" s="5"/>
      <c r="I42" s="5"/>
      <c r="J42" s="5"/>
      <c r="K42" s="5"/>
      <c r="L42" s="5"/>
      <c r="M42" s="5"/>
      <c r="N42" s="5"/>
      <c r="O42" s="5"/>
      <c r="P42" s="5"/>
      <c r="Q42" s="5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21"/>
      <c r="AC42" s="2"/>
    </row>
    <row r="43" s="4" customFormat="true" ht="13.5" hidden="false" customHeight="true" outlineLevel="0" collapsed="false">
      <c r="A43" s="2"/>
      <c r="B43" s="1"/>
      <c r="C43" s="47" t="s">
        <v>142</v>
      </c>
      <c r="D43" s="288" t="s">
        <v>143</v>
      </c>
      <c r="E43" s="289"/>
      <c r="F43" s="289"/>
      <c r="G43" s="289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290"/>
      <c r="AB43" s="221"/>
      <c r="AC43" s="2"/>
    </row>
    <row r="44" s="4" customFormat="true" ht="12.75" hidden="false" customHeight="true" outlineLevel="0" collapsed="false">
      <c r="A44" s="2"/>
      <c r="B44" s="1"/>
      <c r="C44" s="47"/>
      <c r="D44" s="88"/>
      <c r="E44" s="169"/>
      <c r="F44" s="169"/>
      <c r="G44" s="169"/>
      <c r="H44" s="45"/>
      <c r="I44" s="45"/>
      <c r="J44" s="45"/>
      <c r="K44" s="45"/>
      <c r="L44" s="45"/>
      <c r="M44" s="224"/>
      <c r="N44" s="291" t="s">
        <v>144</v>
      </c>
      <c r="O44" s="291"/>
      <c r="P44" s="291"/>
      <c r="Q44" s="291"/>
      <c r="R44" s="291"/>
      <c r="S44" s="291"/>
      <c r="T44" s="291"/>
      <c r="U44" s="291"/>
      <c r="V44" s="291"/>
      <c r="W44" s="291"/>
      <c r="X44" s="5"/>
      <c r="Y44" s="5"/>
      <c r="Z44" s="5"/>
      <c r="AA44" s="265"/>
      <c r="AB44" s="221"/>
      <c r="AC44" s="2"/>
    </row>
    <row r="45" s="4" customFormat="true" ht="12.75" hidden="false" customHeight="true" outlineLevel="0" collapsed="false">
      <c r="A45" s="2"/>
      <c r="B45" s="1"/>
      <c r="C45" s="47"/>
      <c r="D45" s="218"/>
      <c r="E45" s="219" t="s">
        <v>145</v>
      </c>
      <c r="F45" s="219"/>
      <c r="G45" s="219"/>
      <c r="H45" s="292" t="s">
        <v>146</v>
      </c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21"/>
      <c r="AC45" s="2"/>
    </row>
    <row r="46" s="4" customFormat="true" ht="12.75" hidden="false" customHeight="true" outlineLevel="0" collapsed="false">
      <c r="A46" s="2"/>
      <c r="B46" s="1"/>
      <c r="C46" s="49"/>
      <c r="D46" s="88"/>
      <c r="E46" s="293" t="s">
        <v>147</v>
      </c>
      <c r="F46" s="293"/>
      <c r="G46" s="226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21"/>
      <c r="AC46" s="2"/>
    </row>
    <row r="47" s="4" customFormat="true" ht="12.75" hidden="false" customHeight="true" outlineLevel="0" collapsed="false">
      <c r="A47" s="2"/>
      <c r="B47" s="1"/>
      <c r="C47" s="49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21"/>
      <c r="AC47" s="2"/>
    </row>
    <row r="48" s="4" customFormat="true" ht="12.75" hidden="false" customHeight="true" outlineLevel="0" collapsed="false">
      <c r="A48" s="2"/>
      <c r="B48" s="1"/>
      <c r="C48" s="49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21"/>
      <c r="AC48" s="2"/>
    </row>
    <row r="49" s="4" customFormat="true" ht="12.75" hidden="false" customHeight="true" outlineLevel="0" collapsed="false">
      <c r="A49" s="2"/>
      <c r="B49" s="1"/>
      <c r="C49" s="49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21"/>
      <c r="AC49" s="2"/>
    </row>
    <row r="50" s="4" customFormat="true" ht="12.75" hidden="false" customHeight="true" outlineLevel="0" collapsed="false">
      <c r="A50" s="2"/>
      <c r="B50" s="1"/>
      <c r="C50" s="47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21"/>
      <c r="AC50" s="2"/>
    </row>
    <row r="51" s="4" customFormat="true" ht="11.1" hidden="false" customHeight="true" outlineLevel="0" collapsed="false">
      <c r="A51" s="2"/>
      <c r="B51" s="1"/>
      <c r="C51" s="49"/>
      <c r="D51" s="87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76"/>
      <c r="Q51" s="176"/>
      <c r="R51" s="299" t="s">
        <v>148</v>
      </c>
      <c r="S51" s="299"/>
      <c r="T51" s="299"/>
      <c r="U51" s="299"/>
      <c r="V51" s="299"/>
      <c r="W51" s="300" t="s">
        <v>149</v>
      </c>
      <c r="X51" s="300"/>
      <c r="Y51" s="300"/>
      <c r="Z51" s="300"/>
      <c r="AA51" s="300"/>
      <c r="AB51" s="221"/>
      <c r="AC51" s="2"/>
    </row>
    <row r="52" s="4" customFormat="true" ht="14.25" hidden="false" customHeight="true" outlineLevel="0" collapsed="false">
      <c r="A52" s="2"/>
      <c r="B52" s="1"/>
      <c r="C52" s="47" t="s">
        <v>150</v>
      </c>
      <c r="D52" s="245" t="s">
        <v>151</v>
      </c>
      <c r="E52" s="179"/>
      <c r="F52" s="179"/>
      <c r="G52" s="179"/>
      <c r="H52" s="234"/>
      <c r="I52" s="234"/>
      <c r="J52" s="235"/>
      <c r="K52" s="234"/>
      <c r="L52" s="234"/>
      <c r="M52" s="234"/>
      <c r="N52" s="234"/>
      <c r="O52" s="234"/>
      <c r="P52" s="234"/>
      <c r="Q52" s="234"/>
      <c r="R52" s="301" t="s">
        <v>152</v>
      </c>
      <c r="S52" s="301"/>
      <c r="T52" s="301"/>
      <c r="U52" s="301"/>
      <c r="V52" s="301"/>
      <c r="W52" s="300" t="s">
        <v>152</v>
      </c>
      <c r="X52" s="300"/>
      <c r="Y52" s="300"/>
      <c r="Z52" s="300"/>
      <c r="AA52" s="300"/>
      <c r="AB52" s="221"/>
      <c r="AC52" s="2"/>
    </row>
    <row r="53" s="4" customFormat="true" ht="12.75" hidden="false" customHeight="true" outlineLevel="0" collapsed="false">
      <c r="A53" s="2"/>
      <c r="B53" s="1"/>
      <c r="C53" s="47"/>
      <c r="D53" s="87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302"/>
      <c r="S53" s="51"/>
      <c r="T53" s="51"/>
      <c r="U53" s="51"/>
      <c r="V53" s="70"/>
      <c r="W53" s="303"/>
      <c r="X53" s="303"/>
      <c r="Y53" s="303"/>
      <c r="Z53" s="303"/>
      <c r="AA53" s="303"/>
      <c r="AB53" s="221"/>
      <c r="AC53" s="2"/>
    </row>
    <row r="54" s="4" customFormat="true" ht="12.75" hidden="false" customHeight="true" outlineLevel="0" collapsed="false">
      <c r="A54" s="2"/>
      <c r="B54" s="1"/>
      <c r="C54" s="49"/>
      <c r="D54" s="304" t="s">
        <v>153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305"/>
      <c r="S54" s="305"/>
      <c r="T54" s="305"/>
      <c r="U54" s="305"/>
      <c r="V54" s="305"/>
      <c r="W54" s="306"/>
      <c r="X54" s="306"/>
      <c r="Y54" s="306"/>
      <c r="Z54" s="306"/>
      <c r="AA54" s="306"/>
      <c r="AB54" s="221"/>
      <c r="AC54" s="2"/>
    </row>
    <row r="55" s="4" customFormat="true" ht="12.75" hidden="false" customHeight="true" outlineLevel="0" collapsed="false">
      <c r="A55" s="2"/>
      <c r="B55" s="1"/>
      <c r="C55" s="47"/>
      <c r="D55" s="87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307"/>
      <c r="S55" s="8"/>
      <c r="T55" s="8"/>
      <c r="U55" s="8"/>
      <c r="V55" s="308"/>
      <c r="W55" s="309"/>
      <c r="X55" s="309"/>
      <c r="Y55" s="309"/>
      <c r="Z55" s="309"/>
      <c r="AA55" s="309"/>
      <c r="AB55" s="221"/>
      <c r="AC55" s="2"/>
    </row>
    <row r="56" s="4" customFormat="true" ht="12.75" hidden="false" customHeight="true" outlineLevel="0" collapsed="false">
      <c r="A56" s="2"/>
      <c r="B56" s="1"/>
      <c r="C56" s="49"/>
      <c r="D56" s="304" t="s">
        <v>15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310"/>
      <c r="S56" s="310"/>
      <c r="T56" s="310"/>
      <c r="U56" s="310"/>
      <c r="V56" s="310"/>
      <c r="W56" s="306"/>
      <c r="X56" s="306"/>
      <c r="Y56" s="306"/>
      <c r="Z56" s="306"/>
      <c r="AA56" s="306"/>
      <c r="AB56" s="221"/>
      <c r="AC56" s="2"/>
    </row>
    <row r="57" s="4" customFormat="true" ht="12.75" hidden="false" customHeight="true" outlineLevel="0" collapsed="false">
      <c r="A57" s="2"/>
      <c r="B57" s="1"/>
      <c r="C57" s="47"/>
      <c r="D57" s="87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307"/>
      <c r="S57" s="8"/>
      <c r="T57" s="8"/>
      <c r="U57" s="8"/>
      <c r="V57" s="308"/>
      <c r="W57" s="309"/>
      <c r="X57" s="309"/>
      <c r="Y57" s="309"/>
      <c r="Z57" s="309"/>
      <c r="AA57" s="309"/>
      <c r="AB57" s="221"/>
      <c r="AC57" s="2"/>
    </row>
    <row r="58" s="4" customFormat="true" ht="12.75" hidden="false" customHeight="true" outlineLevel="0" collapsed="false">
      <c r="A58" s="2"/>
      <c r="B58" s="1"/>
      <c r="C58" s="49"/>
      <c r="D58" s="304" t="s">
        <v>155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310"/>
      <c r="S58" s="310"/>
      <c r="T58" s="310"/>
      <c r="U58" s="310"/>
      <c r="V58" s="310"/>
      <c r="W58" s="306"/>
      <c r="X58" s="306"/>
      <c r="Y58" s="306"/>
      <c r="Z58" s="306"/>
      <c r="AA58" s="306"/>
      <c r="AB58" s="221"/>
      <c r="AC58" s="2"/>
    </row>
    <row r="59" s="4" customFormat="true" ht="12.75" hidden="false" customHeight="true" outlineLevel="0" collapsed="false">
      <c r="A59" s="2"/>
      <c r="B59" s="1"/>
      <c r="C59" s="47"/>
      <c r="D59" s="87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307"/>
      <c r="S59" s="8"/>
      <c r="T59" s="8"/>
      <c r="U59" s="8"/>
      <c r="V59" s="308"/>
      <c r="W59" s="309"/>
      <c r="X59" s="309"/>
      <c r="Y59" s="309"/>
      <c r="Z59" s="309"/>
      <c r="AA59" s="309"/>
      <c r="AB59" s="221"/>
      <c r="AC59" s="2"/>
    </row>
    <row r="60" s="4" customFormat="true" ht="12.75" hidden="false" customHeight="true" outlineLevel="0" collapsed="false">
      <c r="A60" s="2"/>
      <c r="B60" s="1"/>
      <c r="C60" s="113"/>
      <c r="D60" s="304" t="s">
        <v>156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10"/>
      <c r="S60" s="310"/>
      <c r="T60" s="310"/>
      <c r="U60" s="310"/>
      <c r="V60" s="310"/>
      <c r="W60" s="311"/>
      <c r="X60" s="311"/>
      <c r="Y60" s="311"/>
      <c r="Z60" s="311"/>
      <c r="AA60" s="311"/>
      <c r="AB60" s="221"/>
      <c r="AC60" s="2"/>
    </row>
    <row r="61" s="4" customFormat="true" ht="15" hidden="false" customHeight="true" outlineLevel="0" collapsed="false">
      <c r="A61" s="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2"/>
    </row>
    <row r="62" s="4" customFormat="true" ht="15" hidden="false" customHeight="true" outlineLevel="0" collapsed="false">
      <c r="A62" s="2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2"/>
    </row>
    <row r="63" s="4" customFormat="true" ht="15" hidden="false" customHeight="true" outlineLevel="0" collapsed="false">
      <c r="A63" s="2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2"/>
    </row>
    <row r="64" s="4" customFormat="true" ht="12.75" hidden="false" customHeight="true" outlineLevel="0" collapsed="false">
      <c r="A64" s="2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2"/>
    </row>
    <row r="65" s="4" customFormat="true" ht="14.25" hidden="false" customHeight="true" outlineLevel="0" collapsed="false">
      <c r="A65" s="2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2"/>
    </row>
    <row r="66" s="4" customFormat="true" ht="12.75" hidden="false" customHeight="true" outlineLevel="0" collapsed="false">
      <c r="A66" s="2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2"/>
    </row>
    <row r="67" s="4" customFormat="true" ht="12.75" hidden="false" customHeight="true" outlineLevel="0" collapsed="false">
      <c r="A67" s="2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2"/>
    </row>
    <row r="68" s="4" customFormat="true" ht="12.75" hidden="false" customHeight="true" outlineLevel="0" collapsed="false">
      <c r="A68" s="2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2"/>
    </row>
    <row r="69" s="4" customFormat="true" ht="12.75" hidden="false" customHeight="true" outlineLevel="0" collapsed="false">
      <c r="A69" s="2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2"/>
    </row>
    <row r="70" s="4" customFormat="true" ht="12.75" hidden="false" customHeight="true" outlineLevel="0" collapsed="false">
      <c r="A70" s="2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2"/>
    </row>
    <row r="71" customFormat="false" ht="4.5" hidden="false" customHeight="true" outlineLevel="0" collapsed="false">
      <c r="A71" s="312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</row>
  </sheetData>
  <sheetProtection sheet="true" objects="true" scenarios="true"/>
  <mergeCells count="58">
    <mergeCell ref="D1:G1"/>
    <mergeCell ref="R3:AA3"/>
    <mergeCell ref="D4:E4"/>
    <mergeCell ref="E8:F8"/>
    <mergeCell ref="H8:I8"/>
    <mergeCell ref="K8:N8"/>
    <mergeCell ref="P8:W8"/>
    <mergeCell ref="J10:R10"/>
    <mergeCell ref="D11:AA11"/>
    <mergeCell ref="D12:AA12"/>
    <mergeCell ref="D13:AA13"/>
    <mergeCell ref="D14:AA14"/>
    <mergeCell ref="J19:N19"/>
    <mergeCell ref="J20:R20"/>
    <mergeCell ref="D21:AA21"/>
    <mergeCell ref="D22:AA22"/>
    <mergeCell ref="D23:AA23"/>
    <mergeCell ref="D24:AA24"/>
    <mergeCell ref="N27:AA27"/>
    <mergeCell ref="E28:M28"/>
    <mergeCell ref="N28:AA28"/>
    <mergeCell ref="D29:AA29"/>
    <mergeCell ref="D30:AA30"/>
    <mergeCell ref="E32:I32"/>
    <mergeCell ref="K32:S32"/>
    <mergeCell ref="E34:F34"/>
    <mergeCell ref="H34:I34"/>
    <mergeCell ref="K34:N34"/>
    <mergeCell ref="P34:W34"/>
    <mergeCell ref="E36:I36"/>
    <mergeCell ref="K36:Q36"/>
    <mergeCell ref="S38:AA38"/>
    <mergeCell ref="D40:Q40"/>
    <mergeCell ref="R40:AA40"/>
    <mergeCell ref="R42:AA42"/>
    <mergeCell ref="N44:W44"/>
    <mergeCell ref="H45:AA45"/>
    <mergeCell ref="H46:AA46"/>
    <mergeCell ref="D47:AA47"/>
    <mergeCell ref="D48:AA48"/>
    <mergeCell ref="D49:AA49"/>
    <mergeCell ref="D50:AA50"/>
    <mergeCell ref="R51:V51"/>
    <mergeCell ref="W51:AA51"/>
    <mergeCell ref="R52:V52"/>
    <mergeCell ref="W52:AA52"/>
    <mergeCell ref="W53:AA53"/>
    <mergeCell ref="R54:V54"/>
    <mergeCell ref="W54:AA54"/>
    <mergeCell ref="W55:AA55"/>
    <mergeCell ref="R56:V56"/>
    <mergeCell ref="W56:AA56"/>
    <mergeCell ref="W57:AA57"/>
    <mergeCell ref="R58:V58"/>
    <mergeCell ref="W58:AA58"/>
    <mergeCell ref="W59:AA59"/>
    <mergeCell ref="R60:V60"/>
    <mergeCell ref="W60:AA6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modUtil.FormularDrucken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2</xdr:col>
                    <xdr:colOff>2113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Main.Bedienung">
                <anchor moveWithCells="true" sizeWithCells="false">
                  <from>
                    <xdr:col>22</xdr:col>
                    <xdr:colOff>201240</xdr:colOff>
                    <xdr:row>0</xdr:row>
                    <xdr:rowOff>9720</xdr:rowOff>
                  </from>
                  <to>
                    <xdr:col>26</xdr:col>
                    <xdr:colOff>1209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80720</xdr:colOff>
                    <xdr:row>0</xdr:row>
                    <xdr:rowOff>0</xdr:rowOff>
                  </from>
                  <to>
                    <xdr:col>4</xdr:col>
                    <xdr:colOff>47160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U5" activeCellId="0" sqref="U5:X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0.85"/>
    <col collapsed="false" customWidth="true" hidden="false" outlineLevel="0" max="2" min="2" style="1" width="5.71"/>
    <col collapsed="false" customWidth="true" hidden="false" outlineLevel="0" max="3" min="3" style="1" width="1.41"/>
    <col collapsed="false" customWidth="true" hidden="false" outlineLevel="0" max="4" min="4" style="1" width="1.13"/>
    <col collapsed="false" customWidth="true" hidden="false" outlineLevel="0" max="5" min="5" style="1" width="1.28"/>
    <col collapsed="false" customWidth="true" hidden="false" outlineLevel="0" max="6" min="6" style="1" width="1.85"/>
    <col collapsed="false" customWidth="true" hidden="false" outlineLevel="0" max="7" min="7" style="1" width="0.41"/>
    <col collapsed="false" customWidth="true" hidden="false" outlineLevel="0" max="8" min="8" style="1" width="0.7"/>
    <col collapsed="false" customWidth="true" hidden="false" outlineLevel="0" max="9" min="9" style="1" width="2.28"/>
    <col collapsed="false" customWidth="true" hidden="false" outlineLevel="0" max="10" min="10" style="1" width="0.7"/>
    <col collapsed="false" customWidth="true" hidden="false" outlineLevel="0" max="11" min="11" style="1" width="2.28"/>
    <col collapsed="false" customWidth="true" hidden="false" outlineLevel="0" max="12" min="12" style="1" width="3.42"/>
    <col collapsed="false" customWidth="true" hidden="false" outlineLevel="0" max="13" min="13" style="1" width="1.85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6" min="16" style="313" width="4.28"/>
    <col collapsed="false" customWidth="true" hidden="false" outlineLevel="0" max="17" min="17" style="313" width="0.56"/>
    <col collapsed="false" customWidth="true" hidden="false" outlineLevel="0" max="18" min="18" style="313" width="1.7"/>
    <col collapsed="false" customWidth="true" hidden="false" outlineLevel="0" max="19" min="19" style="313" width="0.56"/>
    <col collapsed="false" customWidth="true" hidden="false" outlineLevel="0" max="20" min="20" style="313" width="1.85"/>
    <col collapsed="false" customWidth="true" hidden="false" outlineLevel="0" max="21" min="21" style="313" width="4.99"/>
    <col collapsed="false" customWidth="true" hidden="false" outlineLevel="0" max="22" min="22" style="1" width="4.56"/>
    <col collapsed="false" customWidth="true" hidden="false" outlineLevel="0" max="23" min="23" style="1" width="2.28"/>
    <col collapsed="false" customWidth="true" hidden="false" outlineLevel="0" max="24" min="24" style="1" width="4.85"/>
    <col collapsed="false" customWidth="true" hidden="false" outlineLevel="0" max="25" min="25" style="1" width="2.28"/>
    <col collapsed="false" customWidth="true" hidden="false" outlineLevel="0" max="26" min="26" style="1" width="7.85"/>
    <col collapsed="false" customWidth="true" hidden="false" outlineLevel="0" max="27" min="27" style="1" width="3.28"/>
    <col collapsed="false" customWidth="true" hidden="false" outlineLevel="0" max="28" min="28" style="1" width="7.99"/>
    <col collapsed="false" customWidth="true" hidden="false" outlineLevel="0" max="30" min="29" style="1" width="1.13"/>
    <col collapsed="false" customWidth="true" hidden="false" outlineLevel="0" max="32" min="31" style="1" width="7.7"/>
    <col collapsed="false" customWidth="true" hidden="false" outlineLevel="0" max="34" min="33" style="1" width="1.28"/>
    <col collapsed="false" customWidth="true" hidden="false" outlineLevel="0" max="35" min="35" style="1" width="1.13"/>
    <col collapsed="false" customWidth="true" hidden="false" outlineLevel="0" max="36" min="36" style="1" width="5.71"/>
    <col collapsed="false" customWidth="true" hidden="false" outlineLevel="0" max="37" min="37" style="2" width="0.85"/>
    <col collapsed="false" customWidth="true" hidden="true" outlineLevel="0" max="38" min="38" style="2" width="3.7"/>
    <col collapsed="false" customWidth="false" hidden="true" outlineLevel="0" max="257" min="39" style="2" width="11.42"/>
  </cols>
  <sheetData>
    <row r="1" s="4" customFormat="true" ht="18" hidden="false" customHeight="true" outlineLevel="0" collapsed="false">
      <c r="A1" s="2"/>
      <c r="B1" s="2"/>
      <c r="C1" s="2"/>
      <c r="D1" s="2"/>
      <c r="E1" s="122" t="s">
        <v>157</v>
      </c>
      <c r="F1" s="122"/>
      <c r="G1" s="122"/>
      <c r="H1" s="122"/>
      <c r="I1" s="122"/>
      <c r="J1" s="122"/>
      <c r="K1" s="122"/>
      <c r="L1" s="122"/>
      <c r="M1" s="122"/>
      <c r="N1" s="122"/>
      <c r="O1" s="2"/>
      <c r="P1" s="314"/>
      <c r="Q1" s="314"/>
      <c r="R1" s="314"/>
      <c r="S1" s="314"/>
      <c r="T1" s="314"/>
      <c r="U1" s="314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4" customFormat="tru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14"/>
      <c r="Q2" s="314"/>
      <c r="R2" s="314"/>
      <c r="S2" s="314"/>
      <c r="T2" s="314"/>
      <c r="U2" s="314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4" customFormat="true" ht="12.75" hidden="false" customHeight="false" outlineLevel="0" collapsed="false">
      <c r="A3" s="2"/>
      <c r="B3" s="1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 t="s">
        <v>158</v>
      </c>
      <c r="W3" s="124"/>
      <c r="X3" s="124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"/>
      <c r="AK3" s="2"/>
    </row>
    <row r="4" s="4" customFormat="true" ht="12.75" hidden="false" customHeight="false" outlineLevel="0" collapsed="false">
      <c r="A4" s="2"/>
      <c r="B4" s="1"/>
      <c r="C4" s="315" t="s">
        <v>10</v>
      </c>
      <c r="D4" s="315"/>
      <c r="E4" s="315"/>
      <c r="F4" s="316"/>
      <c r="G4" s="317"/>
      <c r="H4" s="277"/>
      <c r="I4" s="277"/>
      <c r="J4" s="318"/>
      <c r="K4" s="318"/>
      <c r="L4" s="319"/>
      <c r="M4" s="319"/>
      <c r="N4" s="320" t="s">
        <v>159</v>
      </c>
      <c r="O4" s="320"/>
      <c r="P4" s="321"/>
      <c r="Q4" s="321"/>
      <c r="R4" s="321"/>
      <c r="S4" s="321"/>
      <c r="T4" s="321"/>
      <c r="U4" s="322"/>
      <c r="V4" s="322"/>
      <c r="W4" s="322"/>
      <c r="X4" s="322"/>
      <c r="Y4" s="319"/>
      <c r="Z4" s="319"/>
      <c r="AA4" s="277"/>
      <c r="AB4" s="323"/>
      <c r="AC4" s="323"/>
      <c r="AD4" s="323"/>
      <c r="AE4" s="323"/>
      <c r="AF4" s="323"/>
      <c r="AG4" s="324"/>
      <c r="AH4" s="324"/>
      <c r="AI4" s="325"/>
      <c r="AJ4" s="221"/>
      <c r="AK4" s="2"/>
    </row>
    <row r="5" s="4" customFormat="true" ht="12.75" hidden="false" customHeight="false" outlineLevel="0" collapsed="false">
      <c r="A5" s="2"/>
      <c r="B5" s="1"/>
      <c r="C5" s="196" t="s">
        <v>160</v>
      </c>
      <c r="D5" s="196"/>
      <c r="E5" s="196"/>
      <c r="F5" s="326" t="s">
        <v>161</v>
      </c>
      <c r="G5" s="327"/>
      <c r="H5" s="319"/>
      <c r="I5" s="319"/>
      <c r="J5" s="328"/>
      <c r="K5" s="328"/>
      <c r="L5" s="319"/>
      <c r="M5" s="319"/>
      <c r="N5" s="320" t="s">
        <v>162</v>
      </c>
      <c r="O5" s="320"/>
      <c r="P5" s="321"/>
      <c r="Q5" s="321"/>
      <c r="R5" s="321"/>
      <c r="S5" s="321"/>
      <c r="T5" s="321"/>
      <c r="U5" s="329"/>
      <c r="V5" s="329"/>
      <c r="W5" s="329"/>
      <c r="X5" s="329"/>
      <c r="Y5" s="319"/>
      <c r="Z5" s="300" t="s">
        <v>163</v>
      </c>
      <c r="AA5" s="300"/>
      <c r="AB5" s="330"/>
      <c r="AC5" s="330"/>
      <c r="AD5" s="330"/>
      <c r="AE5" s="330"/>
      <c r="AF5" s="330"/>
      <c r="AG5" s="266"/>
      <c r="AH5" s="266"/>
      <c r="AI5" s="266"/>
      <c r="AJ5" s="221"/>
      <c r="AK5" s="2"/>
    </row>
    <row r="6" s="4" customFormat="true" ht="12.75" hidden="false" customHeight="false" outlineLevel="0" collapsed="false">
      <c r="A6" s="2"/>
      <c r="B6" s="1"/>
      <c r="C6" s="316"/>
      <c r="D6" s="317"/>
      <c r="E6" s="331"/>
      <c r="F6" s="316"/>
      <c r="G6" s="318" t="s">
        <v>164</v>
      </c>
      <c r="H6" s="318"/>
      <c r="I6" s="318"/>
      <c r="J6" s="319"/>
      <c r="K6" s="319"/>
      <c r="L6" s="318"/>
      <c r="M6" s="318"/>
      <c r="N6" s="277"/>
      <c r="O6" s="318"/>
      <c r="P6" s="318"/>
      <c r="Q6" s="318"/>
      <c r="R6" s="318"/>
      <c r="S6" s="318"/>
      <c r="T6" s="318"/>
      <c r="U6" s="322"/>
      <c r="V6" s="322"/>
      <c r="W6" s="322"/>
      <c r="X6" s="322"/>
      <c r="Y6" s="300"/>
      <c r="Z6" s="300"/>
      <c r="AA6" s="300"/>
      <c r="AB6" s="300"/>
      <c r="AC6" s="300"/>
      <c r="AD6" s="266"/>
      <c r="AE6" s="266"/>
      <c r="AF6" s="266"/>
      <c r="AG6" s="266"/>
      <c r="AH6" s="266"/>
      <c r="AI6" s="266"/>
      <c r="AJ6" s="221"/>
      <c r="AK6" s="2"/>
    </row>
    <row r="7" s="4" customFormat="true" ht="12.75" hidden="false" customHeight="false" outlineLevel="0" collapsed="false">
      <c r="A7" s="2"/>
      <c r="B7" s="1"/>
      <c r="C7" s="316"/>
      <c r="D7" s="317"/>
      <c r="E7" s="331"/>
      <c r="F7" s="316"/>
      <c r="G7" s="332" t="s">
        <v>165</v>
      </c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29"/>
      <c r="V7" s="329"/>
      <c r="W7" s="329"/>
      <c r="X7" s="329"/>
      <c r="Y7" s="319"/>
      <c r="Z7" s="319"/>
      <c r="AA7" s="319"/>
      <c r="AB7" s="300"/>
      <c r="AC7" s="300"/>
      <c r="AD7" s="266"/>
      <c r="AE7" s="266"/>
      <c r="AF7" s="266"/>
      <c r="AG7" s="266"/>
      <c r="AH7" s="266"/>
      <c r="AI7" s="266"/>
      <c r="AJ7" s="221"/>
      <c r="AK7" s="2"/>
    </row>
    <row r="8" s="4" customFormat="true" ht="12.75" hidden="false" customHeight="true" outlineLevel="0" collapsed="false">
      <c r="A8" s="2"/>
      <c r="B8" s="1"/>
      <c r="C8" s="316"/>
      <c r="D8" s="317"/>
      <c r="E8" s="331"/>
      <c r="F8" s="316"/>
      <c r="G8" s="317"/>
      <c r="H8" s="277"/>
      <c r="I8" s="277"/>
      <c r="J8" s="266"/>
      <c r="K8" s="266"/>
      <c r="L8" s="266"/>
      <c r="M8" s="266"/>
      <c r="N8" s="266"/>
      <c r="O8" s="266"/>
      <c r="P8" s="333" t="s">
        <v>166</v>
      </c>
      <c r="Q8" s="333"/>
      <c r="R8" s="333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34"/>
      <c r="AH8" s="334"/>
      <c r="AI8" s="334"/>
      <c r="AJ8" s="221"/>
      <c r="AK8" s="2"/>
    </row>
    <row r="9" s="4" customFormat="true" ht="12.75" hidden="false" customHeight="true" outlineLevel="0" collapsed="false">
      <c r="A9" s="2"/>
      <c r="B9" s="1"/>
      <c r="C9" s="316"/>
      <c r="D9" s="317"/>
      <c r="E9" s="331"/>
      <c r="F9" s="316"/>
      <c r="G9" s="277" t="s">
        <v>167</v>
      </c>
      <c r="H9" s="277"/>
      <c r="I9" s="277"/>
      <c r="J9" s="318"/>
      <c r="K9" s="318"/>
      <c r="L9" s="318"/>
      <c r="M9" s="318"/>
      <c r="N9" s="318"/>
      <c r="O9" s="318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221"/>
      <c r="AK9" s="2"/>
    </row>
    <row r="10" s="4" customFormat="true" ht="12.75" hidden="false" customHeight="true" outlineLevel="0" collapsed="false">
      <c r="A10" s="2"/>
      <c r="B10" s="1"/>
      <c r="C10" s="316"/>
      <c r="D10" s="317"/>
      <c r="E10" s="331"/>
      <c r="F10" s="316"/>
      <c r="G10" s="317"/>
      <c r="H10" s="336"/>
      <c r="I10" s="336"/>
      <c r="J10" s="336"/>
      <c r="K10" s="336"/>
      <c r="L10" s="336"/>
      <c r="M10" s="336"/>
      <c r="N10" s="336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221"/>
      <c r="AK10" s="2"/>
    </row>
    <row r="11" s="4" customFormat="true" ht="12.75" hidden="false" customHeight="true" outlineLevel="0" collapsed="false">
      <c r="A11" s="2"/>
      <c r="B11" s="1"/>
      <c r="C11" s="316"/>
      <c r="D11" s="317"/>
      <c r="E11" s="331"/>
      <c r="F11" s="316"/>
      <c r="G11" s="31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221"/>
      <c r="AK11" s="2"/>
    </row>
    <row r="12" s="4" customFormat="true" ht="5.1" hidden="false" customHeight="true" outlineLevel="0" collapsed="false">
      <c r="A12" s="2"/>
      <c r="B12" s="1"/>
      <c r="C12" s="316"/>
      <c r="D12" s="317"/>
      <c r="E12" s="331"/>
      <c r="F12" s="316"/>
      <c r="G12" s="317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221"/>
      <c r="AK12" s="2"/>
    </row>
    <row r="13" s="4" customFormat="true" ht="9.95" hidden="false" customHeight="true" outlineLevel="0" collapsed="false">
      <c r="A13" s="2"/>
      <c r="B13" s="1"/>
      <c r="C13" s="316"/>
      <c r="D13" s="317"/>
      <c r="E13" s="331"/>
      <c r="F13" s="316"/>
      <c r="G13" s="317"/>
      <c r="H13" s="338" t="s">
        <v>168</v>
      </c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221"/>
      <c r="AK13" s="2"/>
    </row>
    <row r="14" s="4" customFormat="true" ht="9.95" hidden="false" customHeight="true" outlineLevel="0" collapsed="false">
      <c r="A14" s="2"/>
      <c r="B14" s="1"/>
      <c r="C14" s="316"/>
      <c r="D14" s="317"/>
      <c r="E14" s="331"/>
      <c r="F14" s="316"/>
      <c r="G14" s="317"/>
      <c r="H14" s="338" t="s">
        <v>169</v>
      </c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221"/>
      <c r="AK14" s="2"/>
    </row>
    <row r="15" s="4" customFormat="true" ht="9.95" hidden="false" customHeight="true" outlineLevel="0" collapsed="false">
      <c r="A15" s="2"/>
      <c r="B15" s="1"/>
      <c r="C15" s="316"/>
      <c r="D15" s="317"/>
      <c r="E15" s="331"/>
      <c r="F15" s="316"/>
      <c r="G15" s="317"/>
      <c r="H15" s="338" t="s">
        <v>170</v>
      </c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221"/>
      <c r="AK15" s="2"/>
    </row>
    <row r="16" s="4" customFormat="true" ht="2.1" hidden="false" customHeight="true" outlineLevel="0" collapsed="false">
      <c r="A16" s="2"/>
      <c r="B16" s="1"/>
      <c r="C16" s="316"/>
      <c r="D16" s="317"/>
      <c r="E16" s="331"/>
      <c r="F16" s="316"/>
      <c r="G16" s="317"/>
      <c r="H16" s="328"/>
      <c r="I16" s="328"/>
      <c r="J16" s="319"/>
      <c r="K16" s="319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146"/>
      <c r="AC16" s="146"/>
      <c r="AD16" s="266"/>
      <c r="AE16" s="266"/>
      <c r="AF16" s="266"/>
      <c r="AG16" s="266"/>
      <c r="AH16" s="266"/>
      <c r="AI16" s="266"/>
      <c r="AJ16" s="221"/>
      <c r="AK16" s="2"/>
    </row>
    <row r="17" s="4" customFormat="true" ht="12.75" hidden="false" customHeight="true" outlineLevel="0" collapsed="false">
      <c r="A17" s="2"/>
      <c r="B17" s="1"/>
      <c r="C17" s="316"/>
      <c r="D17" s="317"/>
      <c r="E17" s="331"/>
      <c r="F17" s="316"/>
      <c r="G17" s="317"/>
      <c r="H17" s="339" t="s">
        <v>171</v>
      </c>
      <c r="I17" s="339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221"/>
      <c r="AK17" s="2"/>
    </row>
    <row r="18" s="4" customFormat="true" ht="12.75" hidden="false" customHeight="true" outlineLevel="0" collapsed="false">
      <c r="A18" s="2"/>
      <c r="B18" s="1"/>
      <c r="C18" s="316"/>
      <c r="D18" s="317"/>
      <c r="E18" s="331"/>
      <c r="F18" s="316"/>
      <c r="G18" s="317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221"/>
      <c r="AK18" s="2"/>
    </row>
    <row r="19" s="4" customFormat="true" ht="4.5" hidden="false" customHeight="true" outlineLevel="0" collapsed="false">
      <c r="A19" s="2"/>
      <c r="B19" s="1"/>
      <c r="C19" s="316"/>
      <c r="D19" s="317"/>
      <c r="E19" s="331"/>
      <c r="F19" s="316"/>
      <c r="G19" s="317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221"/>
      <c r="AK19" s="2"/>
    </row>
    <row r="20" s="4" customFormat="true" ht="9.95" hidden="false" customHeight="true" outlineLevel="0" collapsed="false">
      <c r="A20" s="2"/>
      <c r="B20" s="1"/>
      <c r="C20" s="316"/>
      <c r="D20" s="317"/>
      <c r="E20" s="331"/>
      <c r="F20" s="316"/>
      <c r="G20" s="317"/>
      <c r="H20" s="328" t="s">
        <v>172</v>
      </c>
      <c r="I20" s="328"/>
      <c r="J20" s="319"/>
      <c r="K20" s="319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146"/>
      <c r="AC20" s="146"/>
      <c r="AD20" s="266"/>
      <c r="AE20" s="266"/>
      <c r="AF20" s="266"/>
      <c r="AG20" s="266"/>
      <c r="AH20" s="266"/>
      <c r="AI20" s="266"/>
      <c r="AJ20" s="221"/>
      <c r="AK20" s="2"/>
    </row>
    <row r="21" s="4" customFormat="true" ht="12.75" hidden="false" customHeight="true" outlineLevel="0" collapsed="false">
      <c r="A21" s="2"/>
      <c r="B21" s="1"/>
      <c r="C21" s="316"/>
      <c r="D21" s="317"/>
      <c r="E21" s="331"/>
      <c r="F21" s="317"/>
      <c r="G21" s="317"/>
      <c r="H21" s="318" t="s">
        <v>173</v>
      </c>
      <c r="I21" s="318"/>
      <c r="J21" s="266"/>
      <c r="K21" s="266"/>
      <c r="L21" s="318"/>
      <c r="M21" s="318"/>
      <c r="N21" s="318"/>
      <c r="O21" s="318"/>
      <c r="P21" s="318"/>
      <c r="Q21" s="161"/>
      <c r="R21" s="161"/>
      <c r="S21" s="318"/>
      <c r="T21" s="318"/>
      <c r="U21" s="318"/>
      <c r="V21" s="318"/>
      <c r="W21" s="318"/>
      <c r="X21" s="318"/>
      <c r="Y21" s="161"/>
      <c r="Z21" s="318"/>
      <c r="AA21" s="318"/>
      <c r="AB21" s="340"/>
      <c r="AC21" s="161"/>
      <c r="AD21" s="161"/>
      <c r="AE21" s="266"/>
      <c r="AF21" s="266"/>
      <c r="AG21" s="266"/>
      <c r="AH21" s="266"/>
      <c r="AI21" s="266"/>
      <c r="AJ21" s="221"/>
      <c r="AK21" s="2"/>
    </row>
    <row r="22" s="4" customFormat="true" ht="9" hidden="false" customHeight="true" outlineLevel="0" collapsed="false">
      <c r="A22" s="2"/>
      <c r="B22" s="1"/>
      <c r="C22" s="316"/>
      <c r="D22" s="317"/>
      <c r="E22" s="331"/>
      <c r="F22" s="317"/>
      <c r="G22" s="317"/>
      <c r="H22" s="318"/>
      <c r="I22" s="318"/>
      <c r="J22" s="266"/>
      <c r="K22" s="266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40"/>
      <c r="AC22" s="340"/>
      <c r="AD22" s="266"/>
      <c r="AE22" s="266"/>
      <c r="AF22" s="266"/>
      <c r="AG22" s="266"/>
      <c r="AH22" s="266"/>
      <c r="AI22" s="266"/>
      <c r="AJ22" s="221"/>
      <c r="AK22" s="2"/>
    </row>
    <row r="23" s="4" customFormat="true" ht="9.6" hidden="false" customHeight="true" outlineLevel="0" collapsed="false">
      <c r="A23" s="2"/>
      <c r="B23" s="1"/>
      <c r="C23" s="316"/>
      <c r="D23" s="317"/>
      <c r="E23" s="331"/>
      <c r="F23" s="317"/>
      <c r="G23" s="317"/>
      <c r="H23" s="338" t="s">
        <v>174</v>
      </c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221"/>
      <c r="AK23" s="2"/>
    </row>
    <row r="24" s="4" customFormat="true" ht="9.6" hidden="false" customHeight="true" outlineLevel="0" collapsed="false">
      <c r="A24" s="2"/>
      <c r="B24" s="1"/>
      <c r="C24" s="316"/>
      <c r="D24" s="317"/>
      <c r="E24" s="331"/>
      <c r="F24" s="317"/>
      <c r="G24" s="317"/>
      <c r="H24" s="338" t="s">
        <v>175</v>
      </c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221"/>
      <c r="AK24" s="2"/>
    </row>
    <row r="25" s="4" customFormat="true" ht="9.6" hidden="false" customHeight="true" outlineLevel="0" collapsed="false">
      <c r="A25" s="2"/>
      <c r="B25" s="1"/>
      <c r="C25" s="316"/>
      <c r="D25" s="317"/>
      <c r="E25" s="331"/>
      <c r="F25" s="317"/>
      <c r="G25" s="317"/>
      <c r="H25" s="338" t="s">
        <v>176</v>
      </c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221"/>
      <c r="AK25" s="2"/>
    </row>
    <row r="26" s="4" customFormat="true" ht="2.1" hidden="false" customHeight="true" outlineLevel="0" collapsed="false">
      <c r="A26" s="2"/>
      <c r="B26" s="1"/>
      <c r="C26" s="316"/>
      <c r="D26" s="317"/>
      <c r="E26" s="331"/>
      <c r="F26" s="317"/>
      <c r="G26" s="317"/>
      <c r="H26" s="318"/>
      <c r="I26" s="318"/>
      <c r="J26" s="266"/>
      <c r="K26" s="266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40"/>
      <c r="AC26" s="340"/>
      <c r="AD26" s="266"/>
      <c r="AE26" s="266"/>
      <c r="AF26" s="266"/>
      <c r="AG26" s="266"/>
      <c r="AH26" s="266"/>
      <c r="AI26" s="266"/>
      <c r="AJ26" s="221"/>
      <c r="AK26" s="2"/>
    </row>
    <row r="27" s="4" customFormat="true" ht="8.45" hidden="false" customHeight="true" outlineLevel="0" collapsed="false">
      <c r="A27" s="2"/>
      <c r="B27" s="1"/>
      <c r="C27" s="196" t="s">
        <v>177</v>
      </c>
      <c r="D27" s="196"/>
      <c r="E27" s="196"/>
      <c r="F27" s="341" t="s">
        <v>178</v>
      </c>
      <c r="G27" s="341"/>
      <c r="H27" s="341"/>
      <c r="I27" s="341"/>
      <c r="J27" s="341"/>
      <c r="K27" s="341"/>
      <c r="L27" s="341"/>
      <c r="M27" s="341"/>
      <c r="N27" s="127"/>
      <c r="O27" s="127"/>
      <c r="P27" s="127"/>
      <c r="Q27" s="127"/>
      <c r="R27" s="127"/>
      <c r="S27" s="127"/>
      <c r="T27" s="127"/>
      <c r="U27" s="127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178"/>
      <c r="AJ27" s="221"/>
      <c r="AK27" s="2"/>
    </row>
    <row r="28" s="4" customFormat="true" ht="6.4" hidden="false" customHeight="true" outlineLevel="0" collapsed="false">
      <c r="A28" s="2"/>
      <c r="B28" s="1"/>
      <c r="C28" s="196"/>
      <c r="D28" s="196"/>
      <c r="E28" s="196"/>
      <c r="F28" s="341"/>
      <c r="G28" s="341"/>
      <c r="H28" s="341"/>
      <c r="I28" s="341"/>
      <c r="J28" s="341"/>
      <c r="K28" s="341"/>
      <c r="L28" s="341"/>
      <c r="M28" s="341"/>
      <c r="N28" s="343"/>
      <c r="O28" s="343"/>
      <c r="P28" s="343"/>
      <c r="Q28" s="343"/>
      <c r="R28" s="343"/>
      <c r="S28" s="343"/>
      <c r="T28" s="343"/>
      <c r="U28" s="343"/>
      <c r="V28" s="344"/>
      <c r="W28" s="344"/>
      <c r="X28" s="344"/>
      <c r="Y28" s="344"/>
      <c r="Z28" s="345"/>
      <c r="AA28" s="340"/>
      <c r="AB28" s="340"/>
      <c r="AC28" s="340"/>
      <c r="AD28" s="340"/>
      <c r="AE28" s="340"/>
      <c r="AF28" s="340"/>
      <c r="AG28" s="340"/>
      <c r="AH28" s="340"/>
      <c r="AI28" s="340"/>
      <c r="AJ28" s="221"/>
      <c r="AK28" s="2"/>
    </row>
    <row r="29" s="4" customFormat="true" ht="5.25" hidden="false" customHeight="true" outlineLevel="0" collapsed="false">
      <c r="A29" s="2"/>
      <c r="B29" s="1"/>
      <c r="C29" s="316"/>
      <c r="D29" s="317"/>
      <c r="E29" s="331"/>
      <c r="F29" s="346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4"/>
      <c r="W29" s="344"/>
      <c r="X29" s="344"/>
      <c r="Y29" s="344"/>
      <c r="Z29" s="345"/>
      <c r="AA29" s="340"/>
      <c r="AB29" s="340"/>
      <c r="AC29" s="340"/>
      <c r="AD29" s="340"/>
      <c r="AE29" s="340"/>
      <c r="AF29" s="340"/>
      <c r="AG29" s="340"/>
      <c r="AH29" s="340"/>
      <c r="AI29" s="340"/>
      <c r="AJ29" s="221"/>
      <c r="AK29" s="2"/>
    </row>
    <row r="30" s="4" customFormat="true" ht="12.75" hidden="false" customHeight="true" outlineLevel="0" collapsed="false">
      <c r="A30" s="2"/>
      <c r="B30" s="1"/>
      <c r="C30" s="316"/>
      <c r="D30" s="317"/>
      <c r="E30" s="331"/>
      <c r="F30" s="318" t="s">
        <v>179</v>
      </c>
      <c r="G30" s="318"/>
      <c r="H30" s="318"/>
      <c r="I30" s="318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0"/>
      <c r="V30" s="348"/>
      <c r="W30" s="348"/>
      <c r="X30" s="348"/>
      <c r="Y30" s="348"/>
      <c r="Z30" s="348"/>
      <c r="AA30" s="349"/>
      <c r="AB30" s="349"/>
      <c r="AC30" s="349"/>
      <c r="AD30" s="349"/>
      <c r="AE30" s="349"/>
      <c r="AF30" s="349"/>
      <c r="AG30" s="349"/>
      <c r="AH30" s="349"/>
      <c r="AI30" s="349"/>
      <c r="AJ30" s="221"/>
      <c r="AK30" s="2"/>
    </row>
    <row r="31" s="4" customFormat="true" ht="12.75" hidden="false" customHeight="true" outlineLevel="0" collapsed="false">
      <c r="A31" s="2"/>
      <c r="B31" s="1"/>
      <c r="C31" s="87"/>
      <c r="D31" s="5"/>
      <c r="E31" s="81"/>
      <c r="F31" s="350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185"/>
      <c r="W31" s="185"/>
      <c r="X31" s="185"/>
      <c r="Y31" s="185"/>
      <c r="Z31" s="185"/>
      <c r="AA31" s="185"/>
      <c r="AB31" s="185"/>
      <c r="AC31" s="185"/>
      <c r="AD31" s="352"/>
      <c r="AE31" s="352"/>
      <c r="AF31" s="352"/>
      <c r="AG31" s="352"/>
      <c r="AH31" s="352"/>
      <c r="AI31" s="353"/>
      <c r="AJ31" s="221"/>
      <c r="AK31" s="2"/>
    </row>
    <row r="32" s="4" customFormat="true" ht="12.75" hidden="false" customHeight="true" outlineLevel="0" collapsed="false">
      <c r="A32" s="2"/>
      <c r="B32" s="1"/>
      <c r="C32" s="87"/>
      <c r="D32" s="5"/>
      <c r="E32" s="81"/>
      <c r="F32" s="354" t="s">
        <v>180</v>
      </c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137"/>
      <c r="W32" s="137"/>
      <c r="X32" s="137"/>
      <c r="Y32" s="137"/>
      <c r="Z32" s="137"/>
      <c r="AA32" s="137"/>
      <c r="AB32" s="137"/>
      <c r="AC32" s="137"/>
      <c r="AD32" s="356"/>
      <c r="AE32" s="356"/>
      <c r="AF32" s="356"/>
      <c r="AG32" s="356"/>
      <c r="AH32" s="356"/>
      <c r="AI32" s="356"/>
      <c r="AJ32" s="221"/>
      <c r="AK32" s="2"/>
    </row>
    <row r="33" s="4" customFormat="true" ht="9" hidden="false" customHeight="true" outlineLevel="0" collapsed="false">
      <c r="A33" s="2"/>
      <c r="B33" s="1"/>
      <c r="C33" s="87"/>
      <c r="D33" s="5"/>
      <c r="E33" s="81"/>
      <c r="F33" s="357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40"/>
      <c r="W33" s="340"/>
      <c r="X33" s="340"/>
      <c r="Y33" s="340"/>
      <c r="Z33" s="340"/>
      <c r="AA33" s="340"/>
      <c r="AB33" s="340"/>
      <c r="AC33" s="340"/>
      <c r="AD33" s="146"/>
      <c r="AE33" s="146"/>
      <c r="AF33" s="146"/>
      <c r="AG33" s="146"/>
      <c r="AH33" s="146"/>
      <c r="AI33" s="146"/>
      <c r="AJ33" s="221"/>
      <c r="AK33" s="2"/>
    </row>
    <row r="34" s="4" customFormat="true" ht="12.75" hidden="false" customHeight="true" outlineLevel="0" collapsed="false">
      <c r="A34" s="2"/>
      <c r="B34" s="1"/>
      <c r="C34" s="87"/>
      <c r="D34" s="5"/>
      <c r="E34" s="81"/>
      <c r="F34" s="159"/>
      <c r="G34" s="159"/>
      <c r="H34" s="279" t="s">
        <v>181</v>
      </c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21"/>
      <c r="AK34" s="2"/>
    </row>
    <row r="35" s="4" customFormat="true" ht="8.1" hidden="false" customHeight="true" outlineLevel="0" collapsed="false">
      <c r="A35" s="2"/>
      <c r="B35" s="1"/>
      <c r="C35" s="87"/>
      <c r="D35" s="5"/>
      <c r="E35" s="81"/>
      <c r="F35" s="358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221"/>
      <c r="AK35" s="2"/>
    </row>
    <row r="36" s="4" customFormat="true" ht="9.95" hidden="false" customHeight="true" outlineLevel="0" collapsed="false">
      <c r="A36" s="2"/>
      <c r="B36" s="1"/>
      <c r="C36" s="87"/>
      <c r="D36" s="5"/>
      <c r="E36" s="81"/>
      <c r="F36" s="358"/>
      <c r="G36" s="44"/>
      <c r="H36" s="44"/>
      <c r="I36" s="44"/>
      <c r="J36" s="318"/>
      <c r="K36" s="318"/>
      <c r="L36" s="318"/>
      <c r="M36" s="318"/>
      <c r="N36" s="318"/>
      <c r="O36" s="44"/>
      <c r="P36" s="44"/>
      <c r="Q36" s="44"/>
      <c r="R36" s="44"/>
      <c r="S36" s="318"/>
      <c r="T36" s="359"/>
      <c r="U36" s="359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1"/>
      <c r="AJ36" s="221"/>
      <c r="AK36" s="2"/>
    </row>
    <row r="37" s="4" customFormat="true" ht="12.75" hidden="false" customHeight="true" outlineLevel="0" collapsed="false">
      <c r="A37" s="2"/>
      <c r="B37" s="1"/>
      <c r="C37" s="87"/>
      <c r="D37" s="5"/>
      <c r="E37" s="81"/>
      <c r="F37" s="358"/>
      <c r="G37" s="44"/>
      <c r="H37" s="44"/>
      <c r="I37" s="161"/>
      <c r="J37" s="318" t="s">
        <v>182</v>
      </c>
      <c r="K37" s="318"/>
      <c r="L37" s="318"/>
      <c r="M37" s="318"/>
      <c r="N37" s="318"/>
      <c r="O37" s="44"/>
      <c r="P37" s="44"/>
      <c r="Q37" s="44"/>
      <c r="R37" s="161"/>
      <c r="S37" s="161"/>
      <c r="T37" s="359" t="s">
        <v>183</v>
      </c>
      <c r="U37" s="359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1"/>
      <c r="AJ37" s="221"/>
      <c r="AK37" s="2"/>
    </row>
    <row r="38" s="4" customFormat="true" ht="9.95" hidden="false" customHeight="true" outlineLevel="0" collapsed="false">
      <c r="A38" s="2"/>
      <c r="B38" s="1"/>
      <c r="C38" s="87"/>
      <c r="D38" s="5"/>
      <c r="E38" s="81"/>
      <c r="F38" s="358"/>
      <c r="G38" s="44"/>
      <c r="H38" s="44"/>
      <c r="I38" s="44"/>
      <c r="J38" s="318" t="s">
        <v>184</v>
      </c>
      <c r="K38" s="318"/>
      <c r="L38" s="318"/>
      <c r="M38" s="318"/>
      <c r="N38" s="318"/>
      <c r="O38" s="44"/>
      <c r="P38" s="44"/>
      <c r="Q38" s="44"/>
      <c r="R38" s="44"/>
      <c r="S38" s="318"/>
      <c r="T38" s="359" t="s">
        <v>185</v>
      </c>
      <c r="U38" s="359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1"/>
      <c r="AJ38" s="221"/>
      <c r="AK38" s="2"/>
    </row>
    <row r="39" s="4" customFormat="true" ht="9.95" hidden="false" customHeight="true" outlineLevel="0" collapsed="false">
      <c r="A39" s="2"/>
      <c r="B39" s="1"/>
      <c r="C39" s="87"/>
      <c r="D39" s="5"/>
      <c r="E39" s="81"/>
      <c r="F39" s="358"/>
      <c r="G39" s="44"/>
      <c r="H39" s="44"/>
      <c r="I39" s="44"/>
      <c r="J39" s="318" t="s">
        <v>186</v>
      </c>
      <c r="K39" s="318"/>
      <c r="L39" s="318"/>
      <c r="M39" s="318"/>
      <c r="N39" s="318"/>
      <c r="O39" s="44"/>
      <c r="P39" s="44"/>
      <c r="Q39" s="44"/>
      <c r="R39" s="44"/>
      <c r="S39" s="44"/>
      <c r="T39" s="44"/>
      <c r="U39" s="318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221"/>
      <c r="AK39" s="2"/>
    </row>
    <row r="40" s="4" customFormat="true" ht="4.5" hidden="false" customHeight="true" outlineLevel="0" collapsed="false">
      <c r="A40" s="2"/>
      <c r="B40" s="1"/>
      <c r="C40" s="87"/>
      <c r="D40" s="5"/>
      <c r="E40" s="81"/>
      <c r="F40" s="362"/>
      <c r="G40" s="363"/>
      <c r="H40" s="363"/>
      <c r="I40" s="363"/>
      <c r="J40" s="363"/>
      <c r="K40" s="363"/>
      <c r="L40" s="351"/>
      <c r="M40" s="351"/>
      <c r="N40" s="351"/>
      <c r="O40" s="363"/>
      <c r="P40" s="363"/>
      <c r="Q40" s="363"/>
      <c r="R40" s="363"/>
      <c r="S40" s="363"/>
      <c r="T40" s="363"/>
      <c r="U40" s="351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4"/>
      <c r="AJ40" s="221"/>
      <c r="AK40" s="2"/>
    </row>
    <row r="41" s="4" customFormat="true" ht="12.75" hidden="false" customHeight="true" outlineLevel="0" collapsed="false">
      <c r="A41" s="2"/>
      <c r="B41" s="1"/>
      <c r="C41" s="87"/>
      <c r="D41" s="5"/>
      <c r="E41" s="81"/>
      <c r="F41" s="277" t="s">
        <v>187</v>
      </c>
      <c r="G41" s="266"/>
      <c r="H41" s="277"/>
      <c r="I41" s="277"/>
      <c r="J41" s="266"/>
      <c r="K41" s="266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D41" s="365"/>
      <c r="AE41" s="365"/>
      <c r="AF41" s="365"/>
      <c r="AG41" s="365"/>
      <c r="AH41" s="365"/>
      <c r="AI41" s="366"/>
      <c r="AJ41" s="221"/>
      <c r="AK41" s="2"/>
    </row>
    <row r="42" s="4" customFormat="true" ht="6.75" hidden="false" customHeight="true" outlineLevel="0" collapsed="false">
      <c r="A42" s="2"/>
      <c r="B42" s="1"/>
      <c r="C42" s="87"/>
      <c r="D42" s="5"/>
      <c r="E42" s="81"/>
      <c r="F42" s="367"/>
      <c r="G42" s="266"/>
      <c r="H42" s="277"/>
      <c r="I42" s="277"/>
      <c r="J42" s="266"/>
      <c r="K42" s="266"/>
      <c r="L42" s="365"/>
      <c r="M42" s="365"/>
      <c r="N42" s="365"/>
      <c r="O42" s="365"/>
      <c r="P42" s="365"/>
      <c r="Q42" s="365"/>
      <c r="R42" s="365"/>
      <c r="S42" s="365"/>
      <c r="T42" s="365"/>
      <c r="U42" s="365"/>
      <c r="V42" s="365"/>
      <c r="W42" s="365"/>
      <c r="X42" s="365"/>
      <c r="Y42" s="365"/>
      <c r="Z42" s="365"/>
      <c r="AA42" s="365"/>
      <c r="AB42" s="365"/>
      <c r="AC42" s="365"/>
      <c r="AD42" s="365"/>
      <c r="AE42" s="365"/>
      <c r="AF42" s="365"/>
      <c r="AG42" s="365"/>
      <c r="AH42" s="365"/>
      <c r="AI42" s="366"/>
      <c r="AJ42" s="221"/>
      <c r="AK42" s="2"/>
    </row>
    <row r="43" s="4" customFormat="true" ht="12.75" hidden="false" customHeight="true" outlineLevel="0" collapsed="false">
      <c r="A43" s="2"/>
      <c r="B43" s="1"/>
      <c r="C43" s="87"/>
      <c r="D43" s="5"/>
      <c r="E43" s="81"/>
      <c r="F43" s="367"/>
      <c r="G43" s="266"/>
      <c r="H43" s="277"/>
      <c r="I43" s="161"/>
      <c r="J43" s="368" t="s">
        <v>188</v>
      </c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161"/>
      <c r="X43" s="369" t="s">
        <v>189</v>
      </c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221"/>
      <c r="AK43" s="2"/>
    </row>
    <row r="44" s="4" customFormat="true" ht="7.5" hidden="false" customHeight="true" outlineLevel="0" collapsed="false">
      <c r="A44" s="2"/>
      <c r="B44" s="1"/>
      <c r="C44" s="87"/>
      <c r="D44" s="5"/>
      <c r="E44" s="81"/>
      <c r="F44" s="362"/>
      <c r="G44" s="363"/>
      <c r="H44" s="363"/>
      <c r="I44" s="44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63"/>
      <c r="AE44" s="363"/>
      <c r="AF44" s="363"/>
      <c r="AG44" s="363"/>
      <c r="AH44" s="363"/>
      <c r="AI44" s="364"/>
      <c r="AJ44" s="221"/>
      <c r="AK44" s="2"/>
    </row>
    <row r="45" s="4" customFormat="true" ht="9.75" hidden="false" customHeight="true" outlineLevel="0" collapsed="false">
      <c r="A45" s="2"/>
      <c r="B45" s="1"/>
      <c r="C45" s="316"/>
      <c r="D45" s="317"/>
      <c r="E45" s="331"/>
      <c r="F45" s="370" t="s">
        <v>190</v>
      </c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370"/>
      <c r="AJ45" s="221"/>
      <c r="AK45" s="2"/>
    </row>
    <row r="46" s="4" customFormat="true" ht="9.75" hidden="false" customHeight="true" outlineLevel="0" collapsed="false">
      <c r="A46" s="2"/>
      <c r="B46" s="1"/>
      <c r="C46" s="87"/>
      <c r="D46" s="5"/>
      <c r="E46" s="81"/>
      <c r="F46" s="370" t="s">
        <v>191</v>
      </c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370"/>
      <c r="AJ46" s="221"/>
      <c r="AK46" s="2"/>
    </row>
    <row r="47" s="4" customFormat="true" ht="5.45" hidden="false" customHeight="true" outlineLevel="0" collapsed="false">
      <c r="A47" s="2"/>
      <c r="B47" s="1"/>
      <c r="C47" s="87"/>
      <c r="D47" s="5"/>
      <c r="E47" s="81"/>
      <c r="F47" s="319"/>
      <c r="G47" s="319"/>
      <c r="H47" s="318"/>
      <c r="I47" s="318"/>
      <c r="J47" s="319"/>
      <c r="K47" s="319"/>
      <c r="L47" s="371"/>
      <c r="M47" s="371"/>
      <c r="N47" s="371"/>
      <c r="O47" s="372"/>
      <c r="P47" s="372"/>
      <c r="Q47" s="372"/>
      <c r="R47" s="372"/>
      <c r="S47" s="372"/>
      <c r="T47" s="372"/>
      <c r="U47" s="372"/>
      <c r="V47" s="319"/>
      <c r="W47" s="319"/>
      <c r="X47" s="319"/>
      <c r="Y47" s="319"/>
      <c r="Z47" s="319"/>
      <c r="AA47" s="319"/>
      <c r="AB47" s="319"/>
      <c r="AC47" s="319"/>
      <c r="AD47" s="266"/>
      <c r="AE47" s="266"/>
      <c r="AF47" s="266"/>
      <c r="AG47" s="266"/>
      <c r="AH47" s="266"/>
      <c r="AI47" s="266"/>
      <c r="AJ47" s="221"/>
      <c r="AK47" s="2"/>
    </row>
    <row r="48" s="4" customFormat="true" ht="9.6" hidden="false" customHeight="true" outlineLevel="0" collapsed="false">
      <c r="A48" s="2"/>
      <c r="B48" s="1"/>
      <c r="C48" s="87"/>
      <c r="D48" s="5"/>
      <c r="E48" s="81"/>
      <c r="F48" s="370" t="s">
        <v>192</v>
      </c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221"/>
      <c r="AK48" s="2"/>
    </row>
    <row r="49" s="4" customFormat="true" ht="9.6" hidden="false" customHeight="true" outlineLevel="0" collapsed="false">
      <c r="A49" s="2"/>
      <c r="B49" s="1"/>
      <c r="C49" s="87"/>
      <c r="D49" s="5"/>
      <c r="E49" s="81"/>
      <c r="F49" s="370" t="s">
        <v>193</v>
      </c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221"/>
      <c r="AK49" s="2"/>
    </row>
    <row r="50" s="4" customFormat="true" ht="9.6" hidden="false" customHeight="true" outlineLevel="0" collapsed="false">
      <c r="A50" s="2"/>
      <c r="B50" s="1"/>
      <c r="C50" s="87"/>
      <c r="D50" s="5"/>
      <c r="E50" s="81"/>
      <c r="F50" s="370" t="s">
        <v>194</v>
      </c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221"/>
      <c r="AK50" s="2"/>
    </row>
    <row r="51" s="4" customFormat="true" ht="2.1" hidden="false" customHeight="true" outlineLevel="0" collapsed="false">
      <c r="A51" s="2"/>
      <c r="B51" s="1"/>
      <c r="C51" s="316"/>
      <c r="D51" s="317"/>
      <c r="E51" s="331"/>
      <c r="F51" s="373"/>
      <c r="G51" s="374"/>
      <c r="H51" s="374"/>
      <c r="I51" s="374"/>
      <c r="J51" s="375" t="s">
        <v>195</v>
      </c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6"/>
      <c r="AI51" s="377"/>
      <c r="AJ51" s="221"/>
      <c r="AK51" s="2"/>
    </row>
    <row r="52" s="4" customFormat="true" ht="8.25" hidden="false" customHeight="true" outlineLevel="0" collapsed="false">
      <c r="A52" s="2"/>
      <c r="B52" s="1"/>
      <c r="C52" s="316"/>
      <c r="D52" s="317"/>
      <c r="E52" s="331"/>
      <c r="F52" s="373"/>
      <c r="G52" s="374"/>
      <c r="H52" s="374"/>
      <c r="I52" s="374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6"/>
      <c r="AI52" s="377"/>
      <c r="AJ52" s="221"/>
      <c r="AK52" s="2"/>
    </row>
    <row r="53" s="4" customFormat="true" ht="12.75" hidden="false" customHeight="true" outlineLevel="0" collapsed="false">
      <c r="A53" s="2"/>
      <c r="B53" s="1"/>
      <c r="C53" s="316"/>
      <c r="D53" s="317"/>
      <c r="E53" s="331"/>
      <c r="F53" s="373"/>
      <c r="G53" s="374"/>
      <c r="H53" s="374"/>
      <c r="I53" s="161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6"/>
      <c r="AI53" s="377"/>
      <c r="AJ53" s="221"/>
      <c r="AK53" s="2"/>
    </row>
    <row r="54" s="4" customFormat="true" ht="6" hidden="false" customHeight="true" outlineLevel="0" collapsed="false">
      <c r="A54" s="2"/>
      <c r="B54" s="1"/>
      <c r="C54" s="316"/>
      <c r="D54" s="317"/>
      <c r="E54" s="331"/>
      <c r="F54" s="378"/>
      <c r="G54" s="379"/>
      <c r="H54" s="379"/>
      <c r="I54" s="379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80"/>
      <c r="AI54" s="381"/>
      <c r="AJ54" s="221"/>
      <c r="AK54" s="2"/>
    </row>
    <row r="55" s="4" customFormat="true" ht="11.25" hidden="false" customHeight="true" outlineLevel="0" collapsed="false">
      <c r="A55" s="2"/>
      <c r="B55" s="1"/>
      <c r="C55" s="316"/>
      <c r="D55" s="317"/>
      <c r="E55" s="331"/>
      <c r="F55" s="374"/>
      <c r="G55" s="374"/>
      <c r="H55" s="374"/>
      <c r="I55" s="374"/>
      <c r="J55" s="318"/>
      <c r="K55" s="318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221"/>
      <c r="AK55" s="2"/>
    </row>
    <row r="56" s="383" customFormat="true" ht="12.75" hidden="false" customHeight="true" outlineLevel="0" collapsed="false">
      <c r="A56" s="314"/>
      <c r="B56" s="313"/>
      <c r="C56" s="316"/>
      <c r="D56" s="317"/>
      <c r="E56" s="331"/>
      <c r="F56" s="159"/>
      <c r="G56" s="159"/>
      <c r="H56" s="279" t="s">
        <v>196</v>
      </c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382"/>
      <c r="AK56" s="314"/>
    </row>
    <row r="57" s="383" customFormat="true" ht="12.6" hidden="false" customHeight="true" outlineLevel="0" collapsed="false">
      <c r="A57" s="314"/>
      <c r="B57" s="313"/>
      <c r="C57" s="316"/>
      <c r="D57" s="317"/>
      <c r="E57" s="331"/>
      <c r="F57" s="374"/>
      <c r="G57" s="374"/>
      <c r="H57" s="374"/>
      <c r="I57" s="374"/>
      <c r="J57" s="384"/>
      <c r="K57" s="384"/>
      <c r="L57" s="384"/>
      <c r="M57" s="384"/>
      <c r="N57" s="38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82"/>
      <c r="AK57" s="314"/>
    </row>
    <row r="58" s="4" customFormat="true" ht="12.75" hidden="false" customHeight="true" outlineLevel="0" collapsed="false">
      <c r="A58" s="2"/>
      <c r="B58" s="1"/>
      <c r="C58" s="316"/>
      <c r="D58" s="317"/>
      <c r="E58" s="331"/>
      <c r="F58" s="385"/>
      <c r="G58" s="385"/>
      <c r="H58" s="384" t="s">
        <v>197</v>
      </c>
      <c r="I58" s="385"/>
      <c r="J58" s="384"/>
      <c r="K58" s="384"/>
      <c r="L58" s="385"/>
      <c r="M58" s="385"/>
      <c r="N58" s="385"/>
      <c r="O58" s="385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385"/>
      <c r="AB58" s="385"/>
      <c r="AC58" s="385"/>
      <c r="AD58" s="385"/>
      <c r="AE58" s="385"/>
      <c r="AF58" s="385"/>
      <c r="AG58" s="385"/>
      <c r="AH58" s="385"/>
      <c r="AI58" s="385"/>
      <c r="AJ58" s="221"/>
      <c r="AK58" s="2"/>
    </row>
    <row r="59" s="4" customFormat="true" ht="12.75" hidden="false" customHeight="true" outlineLevel="0" collapsed="false">
      <c r="A59" s="2"/>
      <c r="B59" s="1"/>
      <c r="C59" s="316"/>
      <c r="D59" s="317"/>
      <c r="E59" s="331"/>
      <c r="F59" s="385"/>
      <c r="G59" s="385"/>
      <c r="H59" s="384" t="s">
        <v>198</v>
      </c>
      <c r="I59" s="385"/>
      <c r="J59" s="384"/>
      <c r="K59" s="384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221"/>
      <c r="AK59" s="2"/>
    </row>
    <row r="60" s="4" customFormat="true" ht="12.75" hidden="false" customHeight="true" outlineLevel="0" collapsed="false">
      <c r="A60" s="2"/>
      <c r="B60" s="1"/>
      <c r="C60" s="316"/>
      <c r="D60" s="317"/>
      <c r="E60" s="331"/>
      <c r="F60" s="385"/>
      <c r="G60" s="385"/>
      <c r="H60" s="384" t="s">
        <v>199</v>
      </c>
      <c r="I60" s="385"/>
      <c r="J60" s="384"/>
      <c r="K60" s="384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221"/>
      <c r="AK60" s="2"/>
    </row>
    <row r="61" s="4" customFormat="true" ht="6" hidden="false" customHeight="true" outlineLevel="0" collapsed="false">
      <c r="A61" s="2"/>
      <c r="B61" s="1"/>
      <c r="C61" s="316"/>
      <c r="D61" s="317"/>
      <c r="E61" s="331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221"/>
      <c r="AK61" s="2"/>
    </row>
    <row r="62" s="4" customFormat="true" ht="12.75" hidden="false" customHeight="true" outlineLevel="0" collapsed="false">
      <c r="A62" s="2"/>
      <c r="B62" s="1"/>
      <c r="C62" s="316"/>
      <c r="D62" s="317"/>
      <c r="E62" s="331"/>
      <c r="F62" s="385"/>
      <c r="G62" s="385"/>
      <c r="H62" s="384" t="s">
        <v>200</v>
      </c>
      <c r="I62" s="385"/>
      <c r="J62" s="384"/>
      <c r="K62" s="384"/>
      <c r="L62" s="319"/>
      <c r="M62" s="319"/>
      <c r="N62" s="319"/>
      <c r="O62" s="385"/>
      <c r="P62" s="385"/>
      <c r="Q62" s="385"/>
      <c r="R62" s="385"/>
      <c r="S62" s="385"/>
      <c r="T62" s="385"/>
      <c r="U62" s="385"/>
      <c r="V62" s="385"/>
      <c r="W62" s="385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221"/>
      <c r="AK62" s="2"/>
    </row>
    <row r="63" s="4" customFormat="true" ht="6" hidden="false" customHeight="true" outlineLevel="0" collapsed="false">
      <c r="A63" s="2"/>
      <c r="B63" s="1"/>
      <c r="C63" s="316"/>
      <c r="D63" s="317"/>
      <c r="E63" s="331"/>
      <c r="F63" s="373"/>
      <c r="G63" s="374"/>
      <c r="H63" s="374"/>
      <c r="I63" s="374"/>
      <c r="J63" s="374"/>
      <c r="K63" s="374"/>
      <c r="L63" s="384"/>
      <c r="M63" s="384"/>
      <c r="N63" s="384"/>
      <c r="O63" s="374"/>
      <c r="P63" s="374"/>
      <c r="Q63" s="374"/>
      <c r="R63" s="374"/>
      <c r="S63" s="374"/>
      <c r="T63" s="374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221"/>
      <c r="AK63" s="2"/>
    </row>
    <row r="64" s="4" customFormat="true" ht="12.75" hidden="false" customHeight="true" outlineLevel="0" collapsed="false">
      <c r="A64" s="2"/>
      <c r="B64" s="1"/>
      <c r="C64" s="316"/>
      <c r="D64" s="317"/>
      <c r="E64" s="331"/>
      <c r="F64" s="373"/>
      <c r="G64" s="374"/>
      <c r="H64" s="374"/>
      <c r="I64" s="161"/>
      <c r="J64" s="374"/>
      <c r="K64" s="376" t="s">
        <v>201</v>
      </c>
      <c r="L64" s="376"/>
      <c r="M64" s="376"/>
      <c r="N64" s="384"/>
      <c r="O64" s="374"/>
      <c r="P64" s="374"/>
      <c r="Q64" s="374"/>
      <c r="R64" s="374"/>
      <c r="S64" s="374"/>
      <c r="T64" s="37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221"/>
      <c r="AK64" s="2"/>
    </row>
    <row r="65" s="4" customFormat="true" ht="9" hidden="false" customHeight="true" outlineLevel="0" collapsed="false">
      <c r="A65" s="2"/>
      <c r="B65" s="1"/>
      <c r="C65" s="316"/>
      <c r="D65" s="317"/>
      <c r="E65" s="331"/>
      <c r="F65" s="373"/>
      <c r="G65" s="374"/>
      <c r="H65" s="374"/>
      <c r="I65" s="374"/>
      <c r="J65" s="374"/>
      <c r="K65" s="374"/>
      <c r="L65" s="374"/>
      <c r="M65" s="374"/>
      <c r="N65" s="374"/>
      <c r="O65" s="384"/>
      <c r="P65" s="374"/>
      <c r="Q65" s="374"/>
      <c r="R65" s="374"/>
      <c r="S65" s="374"/>
      <c r="T65" s="37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I65" s="384"/>
      <c r="AJ65" s="221"/>
      <c r="AK65" s="2"/>
    </row>
    <row r="66" s="4" customFormat="true" ht="12.75" hidden="false" customHeight="true" outlineLevel="0" collapsed="false">
      <c r="A66" s="2"/>
      <c r="B66" s="1"/>
      <c r="C66" s="316"/>
      <c r="D66" s="317"/>
      <c r="E66" s="331"/>
      <c r="F66" s="373"/>
      <c r="G66" s="374"/>
      <c r="H66" s="374"/>
      <c r="I66" s="374"/>
      <c r="J66" s="374"/>
      <c r="K66" s="161"/>
      <c r="L66" s="384" t="s">
        <v>202</v>
      </c>
      <c r="M66" s="37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221"/>
      <c r="AK66" s="2"/>
    </row>
    <row r="67" s="4" customFormat="true" ht="12.75" hidden="false" customHeight="true" outlineLevel="0" collapsed="false">
      <c r="A67" s="2"/>
      <c r="B67" s="1"/>
      <c r="C67" s="316"/>
      <c r="D67" s="317"/>
      <c r="E67" s="331"/>
      <c r="F67" s="373"/>
      <c r="G67" s="374"/>
      <c r="H67" s="374"/>
      <c r="I67" s="374"/>
      <c r="J67" s="374"/>
      <c r="K67" s="374"/>
      <c r="L67" s="318" t="s">
        <v>203</v>
      </c>
      <c r="M67" s="374"/>
      <c r="N67" s="318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I67" s="384"/>
      <c r="AJ67" s="221"/>
      <c r="AK67" s="2"/>
    </row>
    <row r="68" s="4" customFormat="true" ht="12.75" hidden="false" customHeight="true" outlineLevel="0" collapsed="false">
      <c r="A68" s="2"/>
      <c r="B68" s="1"/>
      <c r="C68" s="316"/>
      <c r="D68" s="317"/>
      <c r="E68" s="331"/>
      <c r="F68" s="373"/>
      <c r="G68" s="374"/>
      <c r="H68" s="374"/>
      <c r="I68" s="374"/>
      <c r="J68" s="374"/>
      <c r="K68" s="161"/>
      <c r="L68" s="384" t="s">
        <v>204</v>
      </c>
      <c r="M68" s="37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I68" s="384"/>
      <c r="AJ68" s="221"/>
      <c r="AK68" s="2"/>
    </row>
    <row r="69" s="4" customFormat="true" ht="6" hidden="false" customHeight="true" outlineLevel="0" collapsed="false">
      <c r="A69" s="2"/>
      <c r="B69" s="1"/>
      <c r="C69" s="316"/>
      <c r="D69" s="317"/>
      <c r="E69" s="331"/>
      <c r="F69" s="374"/>
      <c r="G69" s="374"/>
      <c r="H69" s="374"/>
      <c r="I69" s="374"/>
      <c r="J69" s="374"/>
      <c r="K69" s="374"/>
      <c r="L69" s="374"/>
      <c r="M69" s="37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I69" s="384"/>
      <c r="AJ69" s="221"/>
      <c r="AK69" s="2"/>
    </row>
    <row r="70" s="4" customFormat="true" ht="12.75" hidden="false" customHeight="true" outlineLevel="0" collapsed="false">
      <c r="A70" s="2"/>
      <c r="B70" s="1"/>
      <c r="C70" s="316"/>
      <c r="D70" s="317"/>
      <c r="E70" s="331"/>
      <c r="F70" s="374"/>
      <c r="G70" s="374"/>
      <c r="H70" s="374"/>
      <c r="I70" s="386"/>
      <c r="J70" s="387" t="s">
        <v>205</v>
      </c>
      <c r="K70" s="387"/>
      <c r="L70" s="387"/>
      <c r="M70" s="387"/>
      <c r="N70" s="387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221"/>
      <c r="AK70" s="2"/>
    </row>
    <row r="71" s="4" customFormat="true" ht="15" hidden="false" customHeight="true" outlineLevel="0" collapsed="false">
      <c r="A71" s="2"/>
      <c r="B71" s="1"/>
      <c r="C71" s="388" t="s">
        <v>206</v>
      </c>
      <c r="D71" s="388"/>
      <c r="E71" s="388"/>
      <c r="F71" s="389" t="s">
        <v>207</v>
      </c>
      <c r="G71" s="127"/>
      <c r="H71" s="127"/>
      <c r="I71" s="127"/>
      <c r="J71" s="127"/>
      <c r="K71" s="127"/>
      <c r="L71" s="127"/>
      <c r="M71" s="343"/>
      <c r="N71" s="343"/>
      <c r="O71" s="343"/>
      <c r="P71" s="343"/>
      <c r="Q71" s="343"/>
      <c r="R71" s="343"/>
      <c r="S71" s="343"/>
      <c r="T71" s="343"/>
      <c r="U71" s="343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182"/>
      <c r="AJ71" s="221"/>
      <c r="AK71" s="2"/>
    </row>
    <row r="72" s="4" customFormat="true" ht="12.75" hidden="false" customHeight="true" outlineLevel="0" collapsed="false">
      <c r="A72" s="2"/>
      <c r="B72" s="1"/>
      <c r="C72" s="316"/>
      <c r="D72" s="317"/>
      <c r="E72" s="331"/>
      <c r="F72" s="159"/>
      <c r="G72" s="159"/>
      <c r="H72" s="279" t="s">
        <v>208</v>
      </c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21"/>
      <c r="AK72" s="2"/>
    </row>
    <row r="73" s="4" customFormat="true" ht="16.5" hidden="false" customHeight="true" outlineLevel="0" collapsed="false">
      <c r="A73" s="2"/>
      <c r="B73" s="1"/>
      <c r="C73" s="316"/>
      <c r="D73" s="317"/>
      <c r="E73" s="331"/>
      <c r="F73" s="318" t="s">
        <v>209</v>
      </c>
      <c r="G73" s="347"/>
      <c r="H73" s="318"/>
      <c r="I73" s="318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9"/>
      <c r="AA73" s="340"/>
      <c r="AB73" s="340"/>
      <c r="AC73" s="340"/>
      <c r="AD73" s="340"/>
      <c r="AE73" s="340"/>
      <c r="AF73" s="340"/>
      <c r="AG73" s="340"/>
      <c r="AH73" s="340"/>
      <c r="AI73" s="340"/>
      <c r="AJ73" s="221"/>
      <c r="AK73" s="2"/>
    </row>
    <row r="74" s="4" customFormat="true" ht="15" hidden="false" customHeight="true" outlineLevel="0" collapsed="false">
      <c r="A74" s="2"/>
      <c r="B74" s="1"/>
      <c r="C74" s="316"/>
      <c r="D74" s="390"/>
      <c r="E74" s="391"/>
      <c r="F74" s="384" t="s">
        <v>210</v>
      </c>
      <c r="G74" s="347"/>
      <c r="H74" s="384"/>
      <c r="I74" s="384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9"/>
      <c r="AA74" s="340"/>
      <c r="AB74" s="340"/>
      <c r="AC74" s="340"/>
      <c r="AD74" s="340"/>
      <c r="AE74" s="340"/>
      <c r="AF74" s="340"/>
      <c r="AG74" s="340"/>
      <c r="AH74" s="340"/>
      <c r="AI74" s="340"/>
      <c r="AJ74" s="221"/>
      <c r="AK74" s="2"/>
    </row>
    <row r="75" s="4" customFormat="true" ht="9" hidden="false" customHeight="true" outlineLevel="0" collapsed="false">
      <c r="A75" s="2"/>
      <c r="B75" s="1"/>
      <c r="C75" s="392"/>
      <c r="D75" s="393"/>
      <c r="E75" s="393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5"/>
      <c r="AI75" s="395"/>
      <c r="AJ75" s="13"/>
      <c r="AK75" s="2"/>
    </row>
    <row r="76" s="4" customFormat="true" ht="9" hidden="false" customHeight="true" outlineLevel="0" collapsed="false">
      <c r="A76" s="2"/>
      <c r="B76" s="1"/>
      <c r="C76" s="396"/>
      <c r="D76" s="191"/>
      <c r="E76" s="397" t="s">
        <v>211</v>
      </c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28"/>
      <c r="AI76" s="328"/>
      <c r="AJ76" s="221"/>
      <c r="AK76" s="2"/>
    </row>
    <row r="77" s="4" customFormat="true" ht="9" hidden="false" customHeight="true" outlineLevel="0" collapsed="false">
      <c r="A77" s="2"/>
      <c r="B77" s="1"/>
      <c r="C77" s="316"/>
      <c r="D77" s="317"/>
      <c r="E77" s="328" t="s">
        <v>212</v>
      </c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221"/>
      <c r="AK77" s="2"/>
    </row>
    <row r="78" s="4" customFormat="true" ht="14.1" hidden="false" customHeight="true" outlineLevel="0" collapsed="false">
      <c r="A78" s="2"/>
      <c r="B78" s="1"/>
      <c r="C78" s="316"/>
      <c r="D78" s="39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99"/>
      <c r="W78" s="399"/>
      <c r="X78" s="399"/>
      <c r="Y78" s="399"/>
      <c r="Z78" s="399"/>
      <c r="AA78" s="399"/>
      <c r="AB78" s="399"/>
      <c r="AC78" s="399"/>
      <c r="AD78" s="398"/>
      <c r="AE78" s="398"/>
      <c r="AF78" s="398"/>
      <c r="AG78" s="398"/>
      <c r="AH78" s="398"/>
      <c r="AI78" s="317"/>
      <c r="AJ78" s="221"/>
      <c r="AK78" s="2"/>
    </row>
    <row r="79" s="4" customFormat="true" ht="14.1" hidden="false" customHeight="true" outlineLevel="0" collapsed="false">
      <c r="A79" s="2"/>
      <c r="B79" s="1"/>
      <c r="C79" s="316"/>
      <c r="D79" s="39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99"/>
      <c r="W79" s="399"/>
      <c r="X79" s="399"/>
      <c r="Y79" s="399"/>
      <c r="Z79" s="399"/>
      <c r="AA79" s="399"/>
      <c r="AB79" s="399"/>
      <c r="AC79" s="399"/>
      <c r="AD79" s="398"/>
      <c r="AE79" s="398"/>
      <c r="AF79" s="398"/>
      <c r="AG79" s="398"/>
      <c r="AH79" s="398"/>
      <c r="AI79" s="317"/>
      <c r="AJ79" s="221"/>
      <c r="AK79" s="2"/>
    </row>
    <row r="80" s="4" customFormat="true" ht="14.1" hidden="false" customHeight="true" outlineLevel="0" collapsed="false">
      <c r="A80" s="2"/>
      <c r="B80" s="1"/>
      <c r="C80" s="316"/>
      <c r="D80" s="39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99"/>
      <c r="W80" s="399"/>
      <c r="X80" s="399"/>
      <c r="Y80" s="399"/>
      <c r="Z80" s="399"/>
      <c r="AA80" s="399"/>
      <c r="AB80" s="399"/>
      <c r="AC80" s="399"/>
      <c r="AD80" s="398"/>
      <c r="AE80" s="398"/>
      <c r="AF80" s="398"/>
      <c r="AG80" s="398"/>
      <c r="AH80" s="398"/>
      <c r="AI80" s="317"/>
      <c r="AJ80" s="221"/>
      <c r="AK80" s="2"/>
    </row>
    <row r="81" s="4" customFormat="true" ht="12.75" hidden="false" customHeight="true" outlineLevel="0" collapsed="false">
      <c r="A81" s="2"/>
      <c r="B81" s="1"/>
      <c r="C81" s="316"/>
      <c r="D81" s="398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1"/>
      <c r="W81" s="401"/>
      <c r="X81" s="402"/>
      <c r="Y81" s="402"/>
      <c r="Z81" s="402"/>
      <c r="AA81" s="402"/>
      <c r="AB81" s="403"/>
      <c r="AC81" s="403"/>
      <c r="AD81" s="404"/>
      <c r="AE81" s="404"/>
      <c r="AF81" s="404"/>
      <c r="AG81" s="404"/>
      <c r="AH81" s="398"/>
      <c r="AI81" s="317"/>
      <c r="AJ81" s="221"/>
      <c r="AK81" s="2"/>
    </row>
    <row r="82" s="4" customFormat="true" ht="9" hidden="false" customHeight="true" outlineLevel="0" collapsed="false">
      <c r="A82" s="2"/>
      <c r="B82" s="1"/>
      <c r="C82" s="316"/>
      <c r="D82" s="398"/>
      <c r="E82" s="405" t="s">
        <v>213</v>
      </c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6"/>
      <c r="W82" s="406"/>
      <c r="X82" s="407" t="s">
        <v>214</v>
      </c>
      <c r="Y82" s="407"/>
      <c r="Z82" s="407"/>
      <c r="AA82" s="407"/>
      <c r="AB82" s="407"/>
      <c r="AC82" s="407"/>
      <c r="AD82" s="407"/>
      <c r="AE82" s="407"/>
      <c r="AF82" s="407"/>
      <c r="AG82" s="407"/>
      <c r="AH82" s="398"/>
      <c r="AI82" s="317"/>
      <c r="AJ82" s="221"/>
      <c r="AK82" s="2"/>
    </row>
    <row r="83" s="4" customFormat="true" ht="6.75" hidden="false" customHeight="true" outlineLevel="0" collapsed="false">
      <c r="A83" s="2"/>
      <c r="B83" s="1"/>
      <c r="C83" s="408"/>
      <c r="D83" s="39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  <c r="AA83" s="390"/>
      <c r="AB83" s="390"/>
      <c r="AC83" s="390"/>
      <c r="AD83" s="390"/>
      <c r="AE83" s="390"/>
      <c r="AF83" s="390"/>
      <c r="AG83" s="390"/>
      <c r="AH83" s="390"/>
      <c r="AI83" s="391"/>
      <c r="AJ83" s="221"/>
      <c r="AK83" s="2"/>
    </row>
    <row r="84" s="4" customFormat="true" ht="8.1" hidden="false" customHeight="true" outlineLevel="0" collapsed="false">
      <c r="A84" s="2"/>
      <c r="B84" s="1"/>
      <c r="C84" s="1"/>
      <c r="D84" s="1"/>
      <c r="E84" s="409"/>
      <c r="F84" s="409"/>
      <c r="G84" s="409"/>
      <c r="H84" s="409"/>
      <c r="I84" s="409"/>
      <c r="J84" s="409"/>
      <c r="K84" s="409"/>
      <c r="L84" s="409"/>
      <c r="M84" s="238"/>
      <c r="N84" s="238"/>
      <c r="O84" s="238"/>
      <c r="P84" s="410"/>
      <c r="Q84" s="410"/>
      <c r="R84" s="410"/>
      <c r="S84" s="410"/>
      <c r="T84" s="410"/>
      <c r="U84" s="410"/>
      <c r="V84" s="238"/>
      <c r="W84" s="238"/>
      <c r="X84" s="238"/>
      <c r="Y84" s="238"/>
      <c r="Z84" s="238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2"/>
    </row>
    <row r="85" s="4" customFormat="true" ht="8.45" hidden="false" customHeight="true" outlineLevel="0" collapsed="false">
      <c r="A85" s="2"/>
      <c r="B85" s="1"/>
      <c r="C85" s="411"/>
      <c r="D85" s="411"/>
      <c r="E85" s="412" t="s">
        <v>215</v>
      </c>
      <c r="F85" s="413" t="s">
        <v>216</v>
      </c>
      <c r="G85" s="413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1"/>
      <c r="AC85" s="1"/>
      <c r="AD85" s="1"/>
      <c r="AE85" s="1"/>
      <c r="AF85" s="1"/>
      <c r="AG85" s="1"/>
      <c r="AH85" s="1"/>
      <c r="AI85" s="1"/>
      <c r="AJ85" s="1"/>
      <c r="AK85" s="2"/>
    </row>
    <row r="86" s="4" customFormat="true" ht="8.45" hidden="false" customHeight="true" outlineLevel="0" collapsed="false">
      <c r="A86" s="2"/>
      <c r="B86" s="1"/>
      <c r="C86" s="411"/>
      <c r="D86" s="411"/>
      <c r="E86" s="411"/>
      <c r="F86" s="413" t="s">
        <v>217</v>
      </c>
      <c r="G86" s="413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1"/>
      <c r="AC86" s="1"/>
      <c r="AD86" s="1"/>
      <c r="AE86" s="1"/>
      <c r="AF86" s="1"/>
      <c r="AG86" s="1"/>
      <c r="AH86" s="1"/>
      <c r="AI86" s="1"/>
      <c r="AJ86" s="1"/>
      <c r="AK86" s="2"/>
    </row>
    <row r="87" s="4" customFormat="true" ht="13.5" hidden="false" customHeight="true" outlineLevel="0" collapsed="false">
      <c r="A87" s="2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313"/>
      <c r="Q87" s="313"/>
      <c r="R87" s="313"/>
      <c r="S87" s="313"/>
      <c r="T87" s="313"/>
      <c r="U87" s="313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2"/>
    </row>
    <row r="88" s="4" customFormat="true" ht="12" hidden="fals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313"/>
      <c r="Q88" s="313"/>
      <c r="R88" s="313"/>
      <c r="S88" s="313"/>
      <c r="T88" s="313"/>
      <c r="U88" s="313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2"/>
    </row>
    <row r="89" s="4" customFormat="true" ht="4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314"/>
      <c r="Q89" s="314"/>
      <c r="R89" s="314"/>
      <c r="S89" s="314"/>
      <c r="T89" s="314"/>
      <c r="U89" s="314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s="4" customFormat="true" ht="12.75" hidden="tru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313"/>
      <c r="Q90" s="313"/>
      <c r="R90" s="313"/>
      <c r="S90" s="313"/>
      <c r="T90" s="313"/>
      <c r="U90" s="313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s="4" customFormat="true" ht="12.75" hidden="tru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313"/>
      <c r="Q91" s="313"/>
      <c r="R91" s="313"/>
      <c r="S91" s="313"/>
      <c r="T91" s="313"/>
      <c r="U91" s="313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s="4" customFormat="true" ht="12.75" hidden="tru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313"/>
      <c r="Q92" s="313"/>
      <c r="R92" s="313"/>
      <c r="S92" s="313"/>
      <c r="T92" s="313"/>
      <c r="U92" s="313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s="4" customFormat="true" ht="12.75" hidden="tru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313"/>
      <c r="Q93" s="313"/>
      <c r="R93" s="313"/>
      <c r="S93" s="313"/>
      <c r="T93" s="313"/>
      <c r="U93" s="313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s="4" customFormat="true" ht="12.75" hidden="tru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313"/>
      <c r="Q94" s="313"/>
      <c r="R94" s="313"/>
      <c r="S94" s="313"/>
      <c r="T94" s="313"/>
      <c r="U94" s="313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s="4" customFormat="true" ht="12.75" hidden="tru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313"/>
      <c r="Q95" s="313"/>
      <c r="R95" s="313"/>
      <c r="S95" s="313"/>
      <c r="T95" s="313"/>
      <c r="U95" s="313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s="4" customFormat="true" ht="12.75" hidden="tru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313"/>
      <c r="Q96" s="313"/>
      <c r="R96" s="313"/>
      <c r="S96" s="313"/>
      <c r="T96" s="313"/>
      <c r="U96" s="313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s="4" customFormat="true" ht="12.75" hidden="tru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313"/>
      <c r="Q97" s="313"/>
      <c r="R97" s="313"/>
      <c r="S97" s="313"/>
      <c r="T97" s="313"/>
      <c r="U97" s="313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s="4" customFormat="true" ht="12.75" hidden="tru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313"/>
      <c r="Q98" s="313"/>
      <c r="R98" s="313"/>
      <c r="S98" s="313"/>
      <c r="T98" s="313"/>
      <c r="U98" s="313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s="4" customFormat="true" ht="12.75" hidden="tru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313"/>
      <c r="Q99" s="313"/>
      <c r="R99" s="313"/>
      <c r="S99" s="313"/>
      <c r="T99" s="313"/>
      <c r="U99" s="313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s="4" customFormat="true" ht="12.75" hidden="tru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313"/>
      <c r="Q100" s="313"/>
      <c r="R100" s="313"/>
      <c r="S100" s="313"/>
      <c r="T100" s="313"/>
      <c r="U100" s="313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s="4" customFormat="true" ht="12.75" hidden="tru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313"/>
      <c r="Q101" s="313"/>
      <c r="R101" s="313"/>
      <c r="S101" s="313"/>
      <c r="T101" s="313"/>
      <c r="U101" s="313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s="4" customFormat="true" ht="12.75" hidden="tru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313"/>
      <c r="Q102" s="313"/>
      <c r="R102" s="313"/>
      <c r="S102" s="313"/>
      <c r="T102" s="313"/>
      <c r="U102" s="313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s="4" customFormat="true" ht="12.75" hidden="tru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313"/>
      <c r="Q103" s="313"/>
      <c r="R103" s="313"/>
      <c r="S103" s="313"/>
      <c r="T103" s="313"/>
      <c r="U103" s="313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s="4" customFormat="true" ht="12.75" hidden="tru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313"/>
      <c r="Q104" s="313"/>
      <c r="R104" s="313"/>
      <c r="S104" s="313"/>
      <c r="T104" s="313"/>
      <c r="U104" s="313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s="4" customFormat="true" ht="12.75" hidden="tru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313"/>
      <c r="Q105" s="313"/>
      <c r="R105" s="313"/>
      <c r="S105" s="313"/>
      <c r="T105" s="313"/>
      <c r="U105" s="313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s="4" customFormat="true" ht="12.75" hidden="tru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313"/>
      <c r="Q106" s="313"/>
      <c r="R106" s="313"/>
      <c r="S106" s="313"/>
      <c r="T106" s="313"/>
      <c r="U106" s="313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s="4" customFormat="true" ht="12.75" hidden="tru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313"/>
      <c r="Q107" s="313"/>
      <c r="R107" s="313"/>
      <c r="S107" s="313"/>
      <c r="T107" s="313"/>
      <c r="U107" s="313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s="4" customFormat="true" ht="12.75" hidden="tru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313"/>
      <c r="Q108" s="313"/>
      <c r="R108" s="313"/>
      <c r="S108" s="313"/>
      <c r="T108" s="313"/>
      <c r="U108" s="313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s="4" customFormat="true" ht="12.75" hidden="tru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313"/>
      <c r="Q109" s="313"/>
      <c r="R109" s="313"/>
      <c r="S109" s="313"/>
      <c r="T109" s="313"/>
      <c r="U109" s="313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s="4" customFormat="true" ht="12.75" hidden="tru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313"/>
      <c r="Q110" s="313"/>
      <c r="R110" s="313"/>
      <c r="S110" s="313"/>
      <c r="T110" s="313"/>
      <c r="U110" s="313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s="4" customFormat="true" ht="12.75" hidden="tru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313"/>
      <c r="Q111" s="313"/>
      <c r="R111" s="313"/>
      <c r="S111" s="313"/>
      <c r="T111" s="313"/>
      <c r="U111" s="313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s="4" customFormat="true" ht="12.75" hidden="tru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313"/>
      <c r="Q112" s="313"/>
      <c r="R112" s="313"/>
      <c r="S112" s="313"/>
      <c r="T112" s="313"/>
      <c r="U112" s="313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s="4" customFormat="true" ht="12.75" hidden="tru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313"/>
      <c r="Q113" s="313"/>
      <c r="R113" s="313"/>
      <c r="S113" s="313"/>
      <c r="T113" s="313"/>
      <c r="U113" s="313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s="4" customFormat="true" ht="12.75" hidden="tru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313"/>
      <c r="Q114" s="313"/>
      <c r="R114" s="313"/>
      <c r="S114" s="313"/>
      <c r="T114" s="313"/>
      <c r="U114" s="313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s="4" customFormat="true" ht="12.75" hidden="tru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313"/>
      <c r="Q115" s="313"/>
      <c r="R115" s="313"/>
      <c r="S115" s="313"/>
      <c r="T115" s="313"/>
      <c r="U115" s="313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s="4" customFormat="true" ht="12.75" hidden="tru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313"/>
      <c r="Q116" s="313"/>
      <c r="R116" s="313"/>
      <c r="S116" s="313"/>
      <c r="T116" s="313"/>
      <c r="U116" s="313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s="4" customFormat="true" ht="12.75" hidden="tru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313"/>
      <c r="Q117" s="313"/>
      <c r="R117" s="313"/>
      <c r="S117" s="313"/>
      <c r="T117" s="313"/>
      <c r="U117" s="313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s="4" customFormat="true" ht="12.75" hidden="tru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313"/>
      <c r="Q118" s="313"/>
      <c r="R118" s="313"/>
      <c r="S118" s="313"/>
      <c r="T118" s="313"/>
      <c r="U118" s="313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s="4" customFormat="true" ht="12.75" hidden="tru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313"/>
      <c r="Q119" s="313"/>
      <c r="R119" s="313"/>
      <c r="S119" s="313"/>
      <c r="T119" s="313"/>
      <c r="U119" s="313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s="4" customFormat="true" ht="12.75" hidden="tru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313"/>
      <c r="Q120" s="313"/>
      <c r="R120" s="313"/>
      <c r="S120" s="313"/>
      <c r="T120" s="313"/>
      <c r="U120" s="313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s="4" customFormat="true" ht="12.75" hidden="tru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313"/>
      <c r="Q121" s="313"/>
      <c r="R121" s="313"/>
      <c r="S121" s="313"/>
      <c r="T121" s="313"/>
      <c r="U121" s="313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s="4" customFormat="true" ht="12.75" hidden="tru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313"/>
      <c r="Q122" s="313"/>
      <c r="R122" s="313"/>
      <c r="S122" s="313"/>
      <c r="T122" s="313"/>
      <c r="U122" s="313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s="4" customFormat="true" ht="12.75" hidden="tru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313"/>
      <c r="Q123" s="313"/>
      <c r="R123" s="313"/>
      <c r="S123" s="313"/>
      <c r="T123" s="313"/>
      <c r="U123" s="313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s="4" customFormat="true" ht="12.75" hidden="tru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313"/>
      <c r="Q124" s="313"/>
      <c r="R124" s="313"/>
      <c r="S124" s="313"/>
      <c r="T124" s="313"/>
      <c r="U124" s="313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s="4" customFormat="true" ht="12.75" hidden="tru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313"/>
      <c r="Q125" s="313"/>
      <c r="R125" s="313"/>
      <c r="S125" s="313"/>
      <c r="T125" s="313"/>
      <c r="U125" s="313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s="4" customFormat="true" ht="12.75" hidden="tru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313"/>
      <c r="Q126" s="313"/>
      <c r="R126" s="313"/>
      <c r="S126" s="313"/>
      <c r="T126" s="313"/>
      <c r="U126" s="313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</sheetData>
  <sheetProtection sheet="true" objects="true" scenarios="true"/>
  <mergeCells count="47">
    <mergeCell ref="E1:N1"/>
    <mergeCell ref="V3:X3"/>
    <mergeCell ref="Z3:AI3"/>
    <mergeCell ref="C4:E4"/>
    <mergeCell ref="C5:E5"/>
    <mergeCell ref="U5:X5"/>
    <mergeCell ref="Z5:AA5"/>
    <mergeCell ref="AB5:AF5"/>
    <mergeCell ref="G7:T7"/>
    <mergeCell ref="U7:X7"/>
    <mergeCell ref="P9:AI9"/>
    <mergeCell ref="H11:AI11"/>
    <mergeCell ref="H13:AI13"/>
    <mergeCell ref="H14:AI14"/>
    <mergeCell ref="H15:AI15"/>
    <mergeCell ref="H18:AI18"/>
    <mergeCell ref="Q21:R21"/>
    <mergeCell ref="AC21:AD21"/>
    <mergeCell ref="H23:AI23"/>
    <mergeCell ref="H24:AI24"/>
    <mergeCell ref="H25:AI25"/>
    <mergeCell ref="C27:E28"/>
    <mergeCell ref="F27:M28"/>
    <mergeCell ref="V30:Z30"/>
    <mergeCell ref="AD32:AI32"/>
    <mergeCell ref="F34:G34"/>
    <mergeCell ref="H34:AI34"/>
    <mergeCell ref="R37:S37"/>
    <mergeCell ref="J43:V43"/>
    <mergeCell ref="X43:AI43"/>
    <mergeCell ref="F45:AI45"/>
    <mergeCell ref="F46:AI46"/>
    <mergeCell ref="F48:AI48"/>
    <mergeCell ref="F49:AI49"/>
    <mergeCell ref="F50:AI50"/>
    <mergeCell ref="J51:AG54"/>
    <mergeCell ref="F56:G56"/>
    <mergeCell ref="H56:AI56"/>
    <mergeCell ref="J70:AI70"/>
    <mergeCell ref="C71:E71"/>
    <mergeCell ref="F72:G72"/>
    <mergeCell ref="H72:AI72"/>
    <mergeCell ref="E76:AD76"/>
    <mergeCell ref="E77:AA77"/>
    <mergeCell ref="E81:U81"/>
    <mergeCell ref="E82:U82"/>
    <mergeCell ref="X82:AG8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anzleiLohn">
              <controlPr defaultSize="0" print="false" autoFill="0" autoPict="0" macro="modKanzleidaten.KanzleidatenEintragenLohn">
                <anchor moveWithCells="true" sizeWithCells="false">
                  <from>
                    <xdr:col>11</xdr:col>
                    <xdr:colOff>220680</xdr:colOff>
                    <xdr:row>7</xdr:row>
                    <xdr:rowOff>0</xdr:rowOff>
                  </from>
                  <to>
                    <xdr:col>14</xdr:col>
                    <xdr:colOff>37188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modUtil.FormularDrucken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298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 macro="modMain.Bedienung">
                <anchor moveWithCells="true" sizeWithCells="false">
                  <from>
                    <xdr:col>30</xdr:col>
                    <xdr:colOff>50400</xdr:colOff>
                    <xdr:row>0</xdr:row>
                    <xdr:rowOff>9720</xdr:rowOff>
                  </from>
                  <to>
                    <xdr:col>32</xdr:col>
                    <xdr:colOff>903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75320</xdr:colOff>
                    <xdr:row>0</xdr:row>
                    <xdr:rowOff>0</xdr:rowOff>
                  </from>
                  <to>
                    <xdr:col>4</xdr:col>
                    <xdr:colOff>45648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6" width="7.7"/>
    <col collapsed="false" customWidth="true" hidden="false" outlineLevel="0" max="3" min="2" style="416" width="59.7"/>
    <col collapsed="false" customWidth="true" hidden="false" outlineLevel="0" max="4" min="4" style="416" width="3.7"/>
    <col collapsed="false" customWidth="true" hidden="false" outlineLevel="0" max="5" min="5" style="416" width="32.7"/>
    <col collapsed="false" customWidth="true" hidden="false" outlineLevel="0" max="6" min="6" style="416" width="50.7"/>
    <col collapsed="false" customWidth="true" hidden="false" outlineLevel="0" max="17" min="7" style="416" width="20.7"/>
    <col collapsed="false" customWidth="false" hidden="false" outlineLevel="0" max="18" min="18" style="416" width="11.42"/>
    <col collapsed="false" customWidth="true" hidden="false" outlineLevel="0" max="28" min="19" style="416" width="15.7"/>
    <col collapsed="false" customWidth="false" hidden="false" outlineLevel="0" max="257" min="29" style="416" width="11.42"/>
  </cols>
  <sheetData>
    <row r="1" customFormat="false" ht="15" hidden="false" customHeight="true" outlineLevel="0" collapsed="false">
      <c r="A1" s="417" t="s">
        <v>218</v>
      </c>
      <c r="B1" s="417" t="s">
        <v>219</v>
      </c>
      <c r="C1" s="417" t="s">
        <v>220</v>
      </c>
      <c r="D1" s="417" t="s">
        <v>221</v>
      </c>
      <c r="E1" s="417" t="s">
        <v>222</v>
      </c>
      <c r="F1" s="417" t="s">
        <v>223</v>
      </c>
      <c r="G1" s="417" t="s">
        <v>224</v>
      </c>
      <c r="H1" s="417" t="s">
        <v>225</v>
      </c>
      <c r="I1" s="417" t="s">
        <v>226</v>
      </c>
      <c r="J1" s="417" t="s">
        <v>227</v>
      </c>
      <c r="K1" s="417" t="s">
        <v>228</v>
      </c>
      <c r="L1" s="417" t="s">
        <v>229</v>
      </c>
      <c r="M1" s="417" t="s">
        <v>230</v>
      </c>
      <c r="N1" s="417" t="s">
        <v>231</v>
      </c>
      <c r="O1" s="417" t="s">
        <v>232</v>
      </c>
      <c r="P1" s="417" t="s">
        <v>233</v>
      </c>
      <c r="Q1" s="417" t="s">
        <v>234</v>
      </c>
    </row>
    <row r="2" customFormat="false" ht="12.75" hidden="false" customHeight="false" outlineLevel="0" collapsed="false">
      <c r="A2" s="418" t="s">
        <v>235</v>
      </c>
      <c r="B2" s="419" t="s">
        <v>236</v>
      </c>
      <c r="C2" s="419" t="s">
        <v>237</v>
      </c>
      <c r="D2" s="419"/>
      <c r="E2" s="419" t="s">
        <v>238</v>
      </c>
      <c r="F2" s="419"/>
    </row>
    <row r="3" customFormat="false" ht="12.75" hidden="false" customHeight="false" outlineLevel="0" collapsed="false">
      <c r="A3" s="418" t="s">
        <v>235</v>
      </c>
      <c r="B3" s="419" t="s">
        <v>239</v>
      </c>
      <c r="C3" s="419" t="s">
        <v>240</v>
      </c>
      <c r="D3" s="419"/>
      <c r="E3" s="419" t="s">
        <v>241</v>
      </c>
      <c r="F3" s="419"/>
    </row>
    <row r="4" customFormat="false" ht="12.75" hidden="false" customHeight="false" outlineLevel="0" collapsed="false">
      <c r="A4" s="418" t="s">
        <v>235</v>
      </c>
      <c r="B4" s="420" t="s">
        <v>242</v>
      </c>
      <c r="C4" s="419" t="s">
        <v>243</v>
      </c>
      <c r="D4" s="419"/>
      <c r="E4" s="419" t="s">
        <v>244</v>
      </c>
      <c r="F4" s="419"/>
    </row>
    <row r="5" customFormat="false" ht="12.75" hidden="false" customHeight="false" outlineLevel="0" collapsed="false">
      <c r="A5" s="418" t="s">
        <v>235</v>
      </c>
      <c r="B5" s="419" t="s">
        <v>245</v>
      </c>
      <c r="C5" s="419" t="s">
        <v>243</v>
      </c>
      <c r="D5" s="419"/>
      <c r="E5" s="419" t="s">
        <v>246</v>
      </c>
      <c r="F5" s="419"/>
    </row>
    <row r="6" customFormat="false" ht="12.75" hidden="false" customHeight="false" outlineLevel="0" collapsed="false">
      <c r="A6" s="418" t="s">
        <v>235</v>
      </c>
      <c r="B6" s="419" t="s">
        <v>247</v>
      </c>
      <c r="C6" s="419" t="s">
        <v>248</v>
      </c>
      <c r="D6" s="419"/>
      <c r="E6" s="419" t="s">
        <v>249</v>
      </c>
      <c r="F6" s="419"/>
    </row>
    <row r="7" customFormat="false" ht="12.75" hidden="false" customHeight="false" outlineLevel="0" collapsed="false">
      <c r="A7" s="418" t="s">
        <v>235</v>
      </c>
      <c r="B7" s="419" t="s">
        <v>250</v>
      </c>
      <c r="C7" s="419" t="s">
        <v>251</v>
      </c>
      <c r="D7" s="419"/>
      <c r="E7" s="419" t="s">
        <v>252</v>
      </c>
      <c r="F7" s="419"/>
    </row>
    <row r="8" customFormat="false" ht="12.75" hidden="false" customHeight="false" outlineLevel="0" collapsed="false">
      <c r="A8" s="418" t="s">
        <v>235</v>
      </c>
      <c r="B8" s="419" t="s">
        <v>253</v>
      </c>
      <c r="C8" s="419" t="s">
        <v>254</v>
      </c>
      <c r="D8" s="419"/>
      <c r="E8" s="419" t="s">
        <v>255</v>
      </c>
      <c r="F8" s="419"/>
    </row>
    <row r="9" customFormat="false" ht="12.75" hidden="false" customHeight="false" outlineLevel="0" collapsed="false">
      <c r="A9" s="418" t="s">
        <v>235</v>
      </c>
      <c r="B9" s="419" t="s">
        <v>256</v>
      </c>
      <c r="C9" s="419" t="s">
        <v>257</v>
      </c>
      <c r="D9" s="419"/>
      <c r="E9" s="419" t="s">
        <v>15</v>
      </c>
      <c r="F9" s="419"/>
    </row>
    <row r="10" customFormat="false" ht="12.75" hidden="false" customHeight="false" outlineLevel="0" collapsed="false">
      <c r="A10" s="418" t="s">
        <v>235</v>
      </c>
      <c r="B10" s="419" t="s">
        <v>258</v>
      </c>
      <c r="C10" s="419" t="s">
        <v>259</v>
      </c>
      <c r="D10" s="419"/>
      <c r="E10" s="419" t="s">
        <v>16</v>
      </c>
      <c r="F10" s="419"/>
    </row>
    <row r="11" customFormat="false" ht="12.75" hidden="false" customHeight="false" outlineLevel="0" collapsed="false">
      <c r="A11" s="418" t="s">
        <v>235</v>
      </c>
      <c r="B11" s="419" t="s">
        <v>260</v>
      </c>
      <c r="C11" s="419" t="s">
        <v>261</v>
      </c>
      <c r="D11" s="419"/>
      <c r="E11" s="419" t="s">
        <v>262</v>
      </c>
      <c r="F11" s="419"/>
    </row>
    <row r="12" customFormat="false" ht="12.75" hidden="false" customHeight="false" outlineLevel="0" collapsed="false">
      <c r="A12" s="418" t="s">
        <v>235</v>
      </c>
      <c r="B12" s="419" t="s">
        <v>263</v>
      </c>
      <c r="C12" s="419" t="s">
        <v>263</v>
      </c>
      <c r="D12" s="419"/>
      <c r="E12" s="419" t="s">
        <v>264</v>
      </c>
      <c r="F12" s="419"/>
    </row>
    <row r="13" customFormat="false" ht="12.75" hidden="false" customHeight="false" outlineLevel="0" collapsed="false">
      <c r="A13" s="418" t="s">
        <v>235</v>
      </c>
      <c r="B13" s="419" t="s">
        <v>265</v>
      </c>
      <c r="C13" s="419" t="s">
        <v>266</v>
      </c>
      <c r="D13" s="419"/>
      <c r="E13" s="419" t="s">
        <v>267</v>
      </c>
      <c r="F13" s="419"/>
    </row>
    <row r="14" customFormat="false" ht="12.75" hidden="false" customHeight="false" outlineLevel="0" collapsed="false">
      <c r="A14" s="418" t="s">
        <v>235</v>
      </c>
      <c r="B14" s="419" t="s">
        <v>268</v>
      </c>
      <c r="C14" s="419" t="s">
        <v>269</v>
      </c>
      <c r="D14" s="419"/>
      <c r="E14" s="419" t="s">
        <v>19</v>
      </c>
      <c r="F14" s="419"/>
    </row>
    <row r="15" customFormat="false" ht="12.75" hidden="false" customHeight="false" outlineLevel="0" collapsed="false">
      <c r="A15" s="418" t="s">
        <v>235</v>
      </c>
      <c r="B15" s="419" t="s">
        <v>270</v>
      </c>
      <c r="C15" s="419" t="s">
        <v>271</v>
      </c>
      <c r="D15" s="419"/>
      <c r="E15" s="419" t="s">
        <v>272</v>
      </c>
      <c r="F15" s="419"/>
      <c r="S15" s="421" t="s">
        <v>273</v>
      </c>
      <c r="T15" s="421"/>
      <c r="U15" s="421" t="s">
        <v>274</v>
      </c>
      <c r="V15" s="421"/>
      <c r="W15" s="421" t="s">
        <v>275</v>
      </c>
      <c r="X15" s="421"/>
      <c r="Y15" s="421" t="s">
        <v>276</v>
      </c>
      <c r="Z15" s="421"/>
      <c r="AA15" s="421" t="s">
        <v>277</v>
      </c>
      <c r="AB15" s="421"/>
    </row>
    <row r="16" customFormat="false" ht="12.75" hidden="false" customHeight="false" outlineLevel="0" collapsed="false">
      <c r="A16" s="418" t="s">
        <v>235</v>
      </c>
      <c r="B16" s="419" t="s">
        <v>278</v>
      </c>
      <c r="C16" s="419" t="s">
        <v>279</v>
      </c>
      <c r="D16" s="419" t="n">
        <v>10</v>
      </c>
      <c r="E16" s="419" t="s">
        <v>280</v>
      </c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S16" s="422" t="str">
        <f aca="false">IF(H16="Telefon","Telefon",IF(I16="Telefon","Telefon",IF(J16="Telefon","Telefon",IF(K16="Telefon","Telefon",IF(L16="Telefon","Telefon","")))))</f>
        <v/>
      </c>
      <c r="T16" s="422" t="str">
        <f aca="false">IF(M16="Telefon","Telefon",IF(N16="Telefon","Telefon",IF(O16="Telefon","Telefon",IF(P16="Telefon","Telefon",IF(Q16="Telefon","Telefon","")))))</f>
        <v/>
      </c>
      <c r="U16" s="422" t="str">
        <f aca="false">IF(H16="Telefax","Telefax",IF(I16="Telefax","Telefax",IF(J16="Telefax","Telefax",IF(K16="Telefax","Telefax",IF(L16="Telefax","Telefax","")))))</f>
        <v/>
      </c>
      <c r="V16" s="422" t="str">
        <f aca="false">IF(M16="Telefax","Telefax",IF(N16="Telefax","Telefax",IF(O16="Telefax","Telefax",IF(P16="Telefax","Telefax",IF(Q16="Telefax","Telefax","")))))</f>
        <v/>
      </c>
      <c r="W16" s="422" t="str">
        <f aca="false">IF(H16="Internet E-Mail","Internet E-Mail",IF(I16="Internet E-Mail","Internet E-Mail",IF(J16="Internet E-Mail","Internet E-Mail",IF(K16="Internet E-Mail","Internet E-Mail",IF(L16="Internet E-Mail","Internet E-Mail","")))))</f>
        <v/>
      </c>
      <c r="X16" s="422" t="str">
        <f aca="false">IF(M16="Internet E-Mail","Internet E-Mail",IF(N16="Internet E-Mail","Internet E-Mail",IF(O16="Internet E-Mail","Internet E-Mail",IF(P16="Internet E-Mail","Internet E-Mail",IF(Q16="Internet E-Mail","Internet E-Mail","")))))</f>
        <v/>
      </c>
      <c r="Y16" s="422" t="str">
        <f aca="false">IF(H16="Internet URL","Internet URL",IF(I16="Internet URL","Internet URL",IF(J16="Internet URL","Internet URL",IF(K16="Internet URL","Internet URL",IF(L16="Internet URL","Internet URL","")))))</f>
        <v/>
      </c>
      <c r="Z16" s="422" t="str">
        <f aca="false">IF(M16="Internet URL","Internet URL",IF(N16="Internet URL","Internet URL",IF(O16="Internet URL","Internet URL",IF(P16="Internet URL","Internet URL",IF(Q16="Internet URL","Internet URL","")))))</f>
        <v/>
      </c>
      <c r="AA16" s="422" t="str">
        <f aca="false">IF(H16="Mobiltelefon","Mobiltelefon",IF(I16="Mobiltelefon","Mobiltelefon",IF(J16="Mobiltelefon","Mobiltelefon",IF(K16="Mobiltelefon","Mobiltelefon",IF(L16="Mobiltelefon","Mobiltelefon","")))))</f>
        <v/>
      </c>
      <c r="AB16" s="422" t="str">
        <f aca="false">IF(M16="Mobiltelefon","Mobiltelefon",IF(N16="Mobiltelefon","Mobiltelefon",IF(O16="Mobiltelefon","Mobiltelefon",IF(P16="Mobiltelefon","Mobiltelefon",IF(Q16="Mobiltelefon","Mobiltelefon","")))))</f>
        <v/>
      </c>
    </row>
    <row r="17" customFormat="false" ht="12.75" hidden="false" customHeight="false" outlineLevel="0" collapsed="false">
      <c r="A17" s="418" t="s">
        <v>235</v>
      </c>
      <c r="B17" s="419" t="s">
        <v>281</v>
      </c>
      <c r="C17" s="419" t="s">
        <v>282</v>
      </c>
      <c r="D17" s="419" t="n">
        <v>10</v>
      </c>
      <c r="E17" s="419" t="s">
        <v>283</v>
      </c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S17" s="422" t="str">
        <f aca="false">IF(H16="Telefon",H17,IF(I16="Telefon",I17,IF(J16="Telefon",J17,IF(K16="Telefon",K17,IF(L16="Telefon",L17,"")))))</f>
        <v/>
      </c>
      <c r="T17" s="422" t="str">
        <f aca="false">IF(M16="Telefon",M17,IF(N16="Telefon",N17,IF(O16="Telefon",O17,IF(P16="Telefon",P17,IF(Q16="Telefon",Q17,"")))))</f>
        <v/>
      </c>
      <c r="U17" s="422" t="str">
        <f aca="false">IF(H16="Telefax",H17,IF(I16="Telefax",I17,IF(J16="Telefax",J17,IF(K16="Telefax",K17,IF(L16="Telefax",L17,"")))))</f>
        <v/>
      </c>
      <c r="V17" s="422" t="str">
        <f aca="false">IF(M16="Telefax",M17,IF(N16="Telefax",N17,IF(O16="Telefax",O17,IF(P16="Telefax",P17,IF(Q16="Telefax",Q17,"")))))</f>
        <v/>
      </c>
      <c r="W17" s="422" t="str">
        <f aca="false">IF(H16="Internet E-Mail",H17,IF(I16="Internet E-Mail",I17,IF(J16="Internet E-Mail",J17,IF(K16="Internet E-Mail",K17,IF(L16="Internet E-Mail",L17,"")))))</f>
        <v/>
      </c>
      <c r="X17" s="422" t="str">
        <f aca="false">IF(M16="Internet E-Mail",M17,IF(N16="Internet E-Mail",N17,IF(O16="Internet E-Mail",O17,IF(P16="Internet E-Mail",P17,IF(Q16="Internet E-Mail",Q17,"")))))</f>
        <v/>
      </c>
      <c r="Y17" s="422" t="str">
        <f aca="false">IF(H16="Internet URL",H17,IF(I16="Internet URL",I17,IF(J16="Internet URL",J17,IF(K16="Internet URL",K17,IF(L16="Internet URL",L17,"")))))</f>
        <v/>
      </c>
      <c r="Z17" s="422" t="str">
        <f aca="false">IF(M16="Internet URL",M17,IF(N16="Internet URL",N17,IF(O16="Internet URL",O17,IF(P16="Internet URL",P17,IF(Q16="Internet URL",Q17,"")))))</f>
        <v/>
      </c>
      <c r="AA17" s="422" t="str">
        <f aca="false">IF(H16="Mobiltelefon",H17,IF(I16="Mobiltelefon",I17,IF(J16="Mobiltelefon",J17,IF(K16="Mobiltelefon",K17,IF(L16="Mobiltelefon",L17,"")))))</f>
        <v/>
      </c>
      <c r="AB17" s="422" t="str">
        <f aca="false">IF(M16="Mobiltelefon",M17,IF(N16="Mobiltelefon",N17,IF(O16="Mobiltelefon",O17,IF(P16="Mobiltelefon",P17,IF(Q16="Mobiltelefon",Q17,"")))))</f>
        <v/>
      </c>
    </row>
    <row r="18" customFormat="false" ht="12.75" hidden="false" customHeight="false" outlineLevel="0" collapsed="false">
      <c r="A18" s="418" t="s">
        <v>235</v>
      </c>
      <c r="B18" s="419" t="s">
        <v>284</v>
      </c>
      <c r="C18" s="419" t="s">
        <v>284</v>
      </c>
      <c r="D18" s="419"/>
      <c r="E18" s="419" t="s">
        <v>285</v>
      </c>
      <c r="F18" s="419"/>
    </row>
    <row r="19" customFormat="false" ht="12.75" hidden="false" customHeight="false" outlineLevel="0" collapsed="false">
      <c r="A19" s="418" t="s">
        <v>235</v>
      </c>
      <c r="B19" s="419" t="s">
        <v>286</v>
      </c>
      <c r="C19" s="419" t="s">
        <v>286</v>
      </c>
      <c r="D19" s="419" t="n">
        <v>5</v>
      </c>
      <c r="E19" s="419" t="s">
        <v>287</v>
      </c>
      <c r="F19" s="419"/>
      <c r="G19" s="419" t="n">
        <v>0</v>
      </c>
      <c r="H19" s="419"/>
      <c r="I19" s="419"/>
      <c r="J19" s="419"/>
      <c r="K19" s="419"/>
      <c r="L19" s="419"/>
      <c r="M19" s="419"/>
      <c r="N19" s="419"/>
      <c r="O19" s="419"/>
      <c r="P19" s="419"/>
      <c r="Q19" s="419"/>
    </row>
    <row r="20" customFormat="false" ht="12.75" hidden="false" customHeight="false" outlineLevel="0" collapsed="false">
      <c r="A20" s="418" t="s">
        <v>235</v>
      </c>
      <c r="B20" s="419" t="s">
        <v>288</v>
      </c>
      <c r="C20" s="419" t="s">
        <v>288</v>
      </c>
      <c r="D20" s="419" t="n">
        <v>5</v>
      </c>
      <c r="E20" s="419" t="s">
        <v>289</v>
      </c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</row>
    <row r="21" customFormat="false" ht="12.75" hidden="false" customHeight="false" outlineLevel="0" collapsed="false">
      <c r="A21" s="418" t="s">
        <v>235</v>
      </c>
      <c r="B21" s="419" t="s">
        <v>290</v>
      </c>
      <c r="C21" s="419" t="s">
        <v>290</v>
      </c>
      <c r="D21" s="419" t="n">
        <v>5</v>
      </c>
      <c r="E21" s="419" t="s">
        <v>291</v>
      </c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</row>
    <row r="22" customFormat="false" ht="12.75" hidden="false" customHeight="false" outlineLevel="0" collapsed="false">
      <c r="A22" s="418" t="s">
        <v>235</v>
      </c>
      <c r="B22" s="419" t="s">
        <v>292</v>
      </c>
      <c r="C22" s="419" t="s">
        <v>292</v>
      </c>
      <c r="D22" s="419"/>
      <c r="E22" s="419" t="s">
        <v>292</v>
      </c>
      <c r="F22" s="419"/>
    </row>
    <row r="23" customFormat="false" ht="12.75" hidden="false" customHeight="false" outlineLevel="0" collapsed="false">
      <c r="A23" s="418" t="s">
        <v>235</v>
      </c>
      <c r="B23" s="419" t="s">
        <v>293</v>
      </c>
      <c r="C23" s="419" t="s">
        <v>293</v>
      </c>
      <c r="D23" s="419"/>
      <c r="E23" s="419" t="s">
        <v>294</v>
      </c>
      <c r="F23" s="419"/>
    </row>
    <row r="24" customFormat="false" ht="12.75" hidden="false" customHeight="false" outlineLevel="0" collapsed="false">
      <c r="A24" s="418" t="s">
        <v>235</v>
      </c>
      <c r="B24" s="419" t="s">
        <v>295</v>
      </c>
      <c r="C24" s="419" t="s">
        <v>295</v>
      </c>
      <c r="D24" s="419"/>
      <c r="E24" s="419" t="s">
        <v>296</v>
      </c>
      <c r="F24" s="419"/>
    </row>
    <row r="25" customFormat="false" ht="12.75" hidden="false" customHeight="false" outlineLevel="0" collapsed="false">
      <c r="A25" s="418" t="s">
        <v>235</v>
      </c>
      <c r="B25" s="419" t="s">
        <v>297</v>
      </c>
      <c r="C25" s="419" t="s">
        <v>297</v>
      </c>
      <c r="D25" s="419"/>
      <c r="E25" s="419" t="s">
        <v>298</v>
      </c>
      <c r="F25" s="419"/>
    </row>
    <row r="26" customFormat="false" ht="12.75" hidden="false" customHeight="false" outlineLevel="0" collapsed="false">
      <c r="A26" s="418" t="s">
        <v>235</v>
      </c>
      <c r="B26" s="419" t="s">
        <v>299</v>
      </c>
      <c r="C26" s="419" t="s">
        <v>299</v>
      </c>
      <c r="D26" s="419"/>
      <c r="E26" s="419" t="s">
        <v>300</v>
      </c>
      <c r="F26" s="419"/>
    </row>
    <row r="27" customFormat="false" ht="12.75" hidden="false" customHeight="false" outlineLevel="0" collapsed="false">
      <c r="A27" s="418" t="s">
        <v>235</v>
      </c>
      <c r="B27" s="419" t="s">
        <v>301</v>
      </c>
      <c r="C27" s="419" t="s">
        <v>301</v>
      </c>
      <c r="D27" s="419"/>
      <c r="E27" s="419" t="s">
        <v>302</v>
      </c>
      <c r="F27" s="419"/>
    </row>
    <row r="28" customFormat="false" ht="12.75" hidden="false" customHeight="false" outlineLevel="0" collapsed="false">
      <c r="A28" s="418" t="s">
        <v>235</v>
      </c>
      <c r="B28" s="419" t="s">
        <v>303</v>
      </c>
      <c r="C28" s="419" t="s">
        <v>303</v>
      </c>
      <c r="D28" s="419" t="n">
        <v>6</v>
      </c>
      <c r="E28" s="419" t="s">
        <v>304</v>
      </c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</row>
    <row r="29" customFormat="false" ht="12.75" hidden="false" customHeight="false" outlineLevel="0" collapsed="false">
      <c r="A29" s="418" t="s">
        <v>235</v>
      </c>
      <c r="B29" s="419" t="s">
        <v>305</v>
      </c>
      <c r="C29" s="419" t="s">
        <v>305</v>
      </c>
      <c r="D29" s="419" t="n">
        <v>6</v>
      </c>
      <c r="E29" s="419" t="s">
        <v>306</v>
      </c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</row>
    <row r="30" customFormat="false" ht="12.75" hidden="false" customHeight="false" outlineLevel="0" collapsed="false">
      <c r="A30" s="418" t="s">
        <v>235</v>
      </c>
      <c r="B30" s="419" t="s">
        <v>307</v>
      </c>
      <c r="C30" s="419" t="s">
        <v>307</v>
      </c>
      <c r="D30" s="419" t="s">
        <v>308</v>
      </c>
      <c r="E30" s="419" t="s">
        <v>309</v>
      </c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</row>
    <row r="31" customFormat="false" ht="12.75" hidden="false" customHeight="false" outlineLevel="0" collapsed="false">
      <c r="A31" s="418" t="s">
        <v>235</v>
      </c>
      <c r="B31" s="419" t="s">
        <v>310</v>
      </c>
      <c r="C31" s="419" t="s">
        <v>310</v>
      </c>
      <c r="D31" s="419" t="n">
        <v>6</v>
      </c>
      <c r="E31" s="419" t="s">
        <v>311</v>
      </c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</row>
    <row r="32" customFormat="false" ht="12.75" hidden="false" customHeight="false" outlineLevel="0" collapsed="false">
      <c r="A32" s="418" t="s">
        <v>235</v>
      </c>
      <c r="B32" s="419" t="s">
        <v>312</v>
      </c>
      <c r="C32" s="419" t="s">
        <v>312</v>
      </c>
      <c r="D32" s="419" t="n">
        <v>6</v>
      </c>
      <c r="E32" s="419" t="s">
        <v>313</v>
      </c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</row>
    <row r="33" customFormat="false" ht="12.75" hidden="false" customHeight="false" outlineLevel="0" collapsed="false">
      <c r="A33" s="418" t="s">
        <v>235</v>
      </c>
      <c r="B33" s="419" t="s">
        <v>314</v>
      </c>
      <c r="C33" s="419" t="s">
        <v>314</v>
      </c>
      <c r="D33" s="419" t="n">
        <v>6</v>
      </c>
      <c r="E33" s="419" t="s">
        <v>315</v>
      </c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</row>
    <row r="34" customFormat="false" ht="12.75" hidden="false" customHeight="false" outlineLevel="0" collapsed="false">
      <c r="A34" s="418" t="s">
        <v>235</v>
      </c>
      <c r="B34" s="419" t="s">
        <v>316</v>
      </c>
      <c r="C34" s="419" t="s">
        <v>316</v>
      </c>
      <c r="D34" s="419" t="n">
        <v>6</v>
      </c>
      <c r="E34" s="419" t="s">
        <v>317</v>
      </c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</row>
    <row r="35" customFormat="false" ht="12.75" hidden="false" customHeight="false" outlineLevel="0" collapsed="false">
      <c r="A35" s="418" t="s">
        <v>235</v>
      </c>
      <c r="B35" s="419" t="s">
        <v>318</v>
      </c>
      <c r="C35" s="419" t="s">
        <v>318</v>
      </c>
      <c r="D35" s="419" t="n">
        <v>6</v>
      </c>
      <c r="E35" s="419" t="s">
        <v>319</v>
      </c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</row>
    <row r="36" customFormat="false" ht="12.75" hidden="false" customHeight="false" outlineLevel="0" collapsed="false">
      <c r="A36" s="418" t="s">
        <v>235</v>
      </c>
      <c r="B36" s="419" t="s">
        <v>320</v>
      </c>
      <c r="C36" s="419" t="s">
        <v>320</v>
      </c>
      <c r="D36" s="419" t="n">
        <v>6</v>
      </c>
      <c r="E36" s="419" t="s">
        <v>321</v>
      </c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</row>
    <row r="37" customFormat="false" ht="12.75" hidden="false" customHeight="false" outlineLevel="0" collapsed="false">
      <c r="A37" s="418" t="s">
        <v>235</v>
      </c>
      <c r="B37" s="419" t="s">
        <v>322</v>
      </c>
      <c r="C37" s="419" t="s">
        <v>322</v>
      </c>
      <c r="D37" s="419" t="n">
        <v>6</v>
      </c>
      <c r="E37" s="419" t="s">
        <v>323</v>
      </c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</row>
    <row r="38" customFormat="false" ht="12.75" hidden="false" customHeight="false" outlineLevel="0" collapsed="false">
      <c r="A38" s="418" t="s">
        <v>235</v>
      </c>
      <c r="B38" s="419" t="s">
        <v>324</v>
      </c>
      <c r="C38" s="419" t="s">
        <v>324</v>
      </c>
      <c r="D38" s="419" t="n">
        <v>6</v>
      </c>
      <c r="E38" s="419" t="s">
        <v>325</v>
      </c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</row>
    <row r="39" customFormat="false" ht="12.75" hidden="false" customHeight="false" outlineLevel="0" collapsed="false">
      <c r="A39" s="418" t="s">
        <v>235</v>
      </c>
      <c r="B39" s="419" t="s">
        <v>326</v>
      </c>
      <c r="C39" s="419" t="s">
        <v>326</v>
      </c>
      <c r="D39" s="419" t="n">
        <v>6</v>
      </c>
      <c r="E39" s="419" t="s">
        <v>327</v>
      </c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</row>
    <row r="40" customFormat="false" ht="12.75" hidden="false" customHeight="false" outlineLevel="0" collapsed="false">
      <c r="A40" s="418" t="s">
        <v>235</v>
      </c>
      <c r="B40" s="419" t="s">
        <v>328</v>
      </c>
      <c r="C40" s="419" t="s">
        <v>329</v>
      </c>
      <c r="D40" s="419" t="n">
        <v>10</v>
      </c>
      <c r="E40" s="419" t="s">
        <v>330</v>
      </c>
      <c r="F40" s="419"/>
      <c r="G40" s="419" t="s">
        <v>331</v>
      </c>
      <c r="H40" s="419"/>
      <c r="I40" s="419"/>
      <c r="J40" s="419"/>
      <c r="K40" s="419"/>
      <c r="L40" s="419"/>
      <c r="M40" s="419"/>
      <c r="N40" s="419"/>
      <c r="O40" s="419"/>
      <c r="P40" s="419"/>
      <c r="Q40" s="419"/>
    </row>
    <row r="41" customFormat="false" ht="12.75" hidden="false" customHeight="false" outlineLevel="0" collapsed="false">
      <c r="A41" s="418" t="s">
        <v>235</v>
      </c>
      <c r="B41" s="419" t="s">
        <v>332</v>
      </c>
      <c r="C41" s="419" t="s">
        <v>333</v>
      </c>
      <c r="D41" s="419" t="n">
        <v>10</v>
      </c>
      <c r="E41" s="419" t="s">
        <v>334</v>
      </c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</row>
    <row r="42" customFormat="false" ht="12.75" hidden="false" customHeight="false" outlineLevel="0" collapsed="false">
      <c r="A42" s="418" t="s">
        <v>235</v>
      </c>
      <c r="B42" s="419" t="s">
        <v>335</v>
      </c>
      <c r="C42" s="419" t="s">
        <v>336</v>
      </c>
      <c r="D42" s="419" t="n">
        <v>10</v>
      </c>
      <c r="E42" s="419" t="s">
        <v>337</v>
      </c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</row>
    <row r="43" customFormat="false" ht="12.75" hidden="false" customHeight="false" outlineLevel="0" collapsed="false">
      <c r="A43" s="418" t="s">
        <v>235</v>
      </c>
      <c r="B43" s="419" t="s">
        <v>338</v>
      </c>
      <c r="C43" s="419" t="s">
        <v>339</v>
      </c>
      <c r="D43" s="419" t="n">
        <v>10</v>
      </c>
      <c r="E43" s="419" t="s">
        <v>340</v>
      </c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</row>
    <row r="44" customFormat="false" ht="12.75" hidden="false" customHeight="false" outlineLevel="0" collapsed="false">
      <c r="A44" s="418" t="s">
        <v>235</v>
      </c>
      <c r="B44" s="419" t="s">
        <v>341</v>
      </c>
      <c r="C44" s="419" t="s">
        <v>342</v>
      </c>
      <c r="D44" s="419" t="n">
        <v>10</v>
      </c>
      <c r="E44" s="419" t="s">
        <v>343</v>
      </c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</row>
    <row r="45" customFormat="false" ht="12.75" hidden="false" customHeight="false" outlineLevel="0" collapsed="false">
      <c r="A45" s="418" t="s">
        <v>235</v>
      </c>
      <c r="B45" s="419" t="s">
        <v>344</v>
      </c>
      <c r="C45" s="419" t="s">
        <v>345</v>
      </c>
      <c r="D45" s="419" t="s">
        <v>346</v>
      </c>
      <c r="E45" s="419" t="s">
        <v>347</v>
      </c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</row>
    <row r="46" customFormat="false" ht="12.75" hidden="false" customHeight="false" outlineLevel="0" collapsed="false">
      <c r="A46" s="418" t="s">
        <v>235</v>
      </c>
      <c r="B46" s="419" t="s">
        <v>348</v>
      </c>
      <c r="C46" s="419" t="s">
        <v>349</v>
      </c>
      <c r="D46" s="419" t="s">
        <v>346</v>
      </c>
      <c r="E46" s="419" t="s">
        <v>350</v>
      </c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</row>
    <row r="47" customFormat="false" ht="12.75" hidden="false" customHeight="false" outlineLevel="0" collapsed="false">
      <c r="A47" s="418" t="s">
        <v>235</v>
      </c>
      <c r="B47" s="419" t="s">
        <v>351</v>
      </c>
      <c r="C47" s="419" t="s">
        <v>352</v>
      </c>
      <c r="D47" s="419"/>
      <c r="E47" s="419" t="s">
        <v>353</v>
      </c>
      <c r="F47" s="419"/>
    </row>
    <row r="48" customFormat="false" ht="12.75" hidden="false" customHeight="false" outlineLevel="0" collapsed="false">
      <c r="A48" s="418" t="s">
        <v>235</v>
      </c>
      <c r="B48" s="419" t="s">
        <v>354</v>
      </c>
      <c r="C48" s="419" t="s">
        <v>355</v>
      </c>
      <c r="D48" s="419"/>
      <c r="E48" s="419" t="s">
        <v>356</v>
      </c>
      <c r="F48" s="419"/>
    </row>
    <row r="49" customFormat="false" ht="12.75" hidden="false" customHeight="false" outlineLevel="0" collapsed="false">
      <c r="A49" s="418" t="s">
        <v>235</v>
      </c>
      <c r="B49" s="419" t="s">
        <v>357</v>
      </c>
      <c r="C49" s="419" t="s">
        <v>358</v>
      </c>
      <c r="D49" s="419"/>
      <c r="E49" s="419" t="s">
        <v>359</v>
      </c>
      <c r="F49" s="419"/>
    </row>
    <row r="50" customFormat="false" ht="12.75" hidden="false" customHeight="false" outlineLevel="0" collapsed="false">
      <c r="A50" s="418" t="s">
        <v>235</v>
      </c>
      <c r="B50" s="419" t="s">
        <v>360</v>
      </c>
      <c r="C50" s="419" t="s">
        <v>361</v>
      </c>
      <c r="D50" s="419"/>
      <c r="E50" s="419" t="s">
        <v>362</v>
      </c>
      <c r="F50" s="419"/>
    </row>
    <row r="51" customFormat="false" ht="12.75" hidden="false" customHeight="false" outlineLevel="0" collapsed="false">
      <c r="A51" s="418" t="s">
        <v>235</v>
      </c>
      <c r="B51" s="419" t="s">
        <v>363</v>
      </c>
      <c r="C51" s="419" t="s">
        <v>364</v>
      </c>
      <c r="D51" s="419"/>
      <c r="E51" s="419" t="s">
        <v>365</v>
      </c>
      <c r="F51" s="419"/>
    </row>
    <row r="52" customFormat="false" ht="12.75" hidden="false" customHeight="false" outlineLevel="0" collapsed="false">
      <c r="A52" s="418" t="s">
        <v>235</v>
      </c>
      <c r="B52" s="419" t="s">
        <v>366</v>
      </c>
      <c r="C52" s="419" t="s">
        <v>367</v>
      </c>
      <c r="D52" s="419"/>
      <c r="E52" s="419" t="s">
        <v>368</v>
      </c>
      <c r="F52" s="419"/>
    </row>
    <row r="53" customFormat="false" ht="12.75" hidden="false" customHeight="false" outlineLevel="0" collapsed="false">
      <c r="A53" s="418" t="s">
        <v>235</v>
      </c>
      <c r="B53" s="419" t="s">
        <v>369</v>
      </c>
      <c r="C53" s="419" t="s">
        <v>370</v>
      </c>
      <c r="D53" s="419"/>
      <c r="E53" s="419" t="s">
        <v>371</v>
      </c>
      <c r="F53" s="419"/>
    </row>
    <row r="54" customFormat="false" ht="12.75" hidden="false" customHeight="false" outlineLevel="0" collapsed="false">
      <c r="A54" s="418" t="s">
        <v>235</v>
      </c>
      <c r="B54" s="419" t="s">
        <v>372</v>
      </c>
      <c r="C54" s="419" t="s">
        <v>373</v>
      </c>
      <c r="D54" s="419"/>
      <c r="E54" s="419" t="s">
        <v>374</v>
      </c>
      <c r="F54" s="419"/>
    </row>
    <row r="55" customFormat="false" ht="12.75" hidden="false" customHeight="false" outlineLevel="0" collapsed="false">
      <c r="A55" s="418" t="s">
        <v>235</v>
      </c>
      <c r="B55" s="419" t="s">
        <v>375</v>
      </c>
      <c r="C55" s="419" t="s">
        <v>376</v>
      </c>
      <c r="D55" s="419"/>
      <c r="E55" s="419" t="s">
        <v>377</v>
      </c>
      <c r="F55" s="419"/>
    </row>
    <row r="56" customFormat="false" ht="12.75" hidden="false" customHeight="false" outlineLevel="0" collapsed="false">
      <c r="A56" s="418" t="s">
        <v>235</v>
      </c>
      <c r="B56" s="419" t="s">
        <v>378</v>
      </c>
      <c r="C56" s="419" t="s">
        <v>379</v>
      </c>
      <c r="D56" s="419"/>
      <c r="E56" s="419" t="s">
        <v>380</v>
      </c>
      <c r="F56" s="419"/>
    </row>
    <row r="57" customFormat="false" ht="12.75" hidden="false" customHeight="false" outlineLevel="0" collapsed="false">
      <c r="A57" s="418" t="s">
        <v>235</v>
      </c>
      <c r="B57" s="419" t="s">
        <v>381</v>
      </c>
      <c r="C57" s="419" t="s">
        <v>382</v>
      </c>
      <c r="D57" s="419"/>
      <c r="E57" s="419" t="s">
        <v>383</v>
      </c>
      <c r="F57" s="419"/>
      <c r="S57" s="421" t="s">
        <v>273</v>
      </c>
      <c r="T57" s="421"/>
      <c r="U57" s="421" t="s">
        <v>274</v>
      </c>
      <c r="V57" s="421"/>
      <c r="W57" s="421" t="s">
        <v>275</v>
      </c>
      <c r="X57" s="421"/>
      <c r="Y57" s="421" t="s">
        <v>276</v>
      </c>
      <c r="Z57" s="421"/>
      <c r="AA57" s="421" t="s">
        <v>277</v>
      </c>
      <c r="AB57" s="421"/>
    </row>
    <row r="58" customFormat="false" ht="12.75" hidden="false" customHeight="false" outlineLevel="0" collapsed="false">
      <c r="A58" s="418" t="s">
        <v>235</v>
      </c>
      <c r="B58" s="419" t="s">
        <v>384</v>
      </c>
      <c r="C58" s="419" t="s">
        <v>385</v>
      </c>
      <c r="D58" s="419" t="s">
        <v>346</v>
      </c>
      <c r="E58" s="419" t="s">
        <v>386</v>
      </c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S58" s="422" t="str">
        <f aca="false">IF(H58="Telefon","Telefon",IF(I58="Telefon","Telefon",IF(J58="Telefon","Telefon",IF(K58="Telefon","Telefon",IF(L58="Telefon","Telefon","")))))</f>
        <v/>
      </c>
      <c r="T58" s="422" t="str">
        <f aca="false">IF(M58="Telefon","Telefon",IF(N58="Telefon","Telefon",IF(O58="Telefon","Telefon",IF(P58="Telefon","Telefon",IF(Q58="Telefon","Telefon","")))))</f>
        <v/>
      </c>
      <c r="U58" s="422" t="str">
        <f aca="false">IF(H58="Telefax","Telefax",IF(I58="Telefax","Telefax",IF(J58="Telefax","Telefax",IF(K58="Telefax","Telefax",IF(L58="Telefax","Telefax","")))))</f>
        <v/>
      </c>
      <c r="V58" s="422" t="str">
        <f aca="false">IF(M58="Telefax","Telefax",IF(N58="Telefax","Telefax",IF(O58="Telefax","Telefax",IF(P58="Telefax","Telefax",IF(Q58="Telefax","Telefax","")))))</f>
        <v/>
      </c>
      <c r="W58" s="422" t="str">
        <f aca="false">IF(H58="Internet E-Mail","Internet E-Mail",IF(I58="Internet E-Mail","Internet E-Mail",IF(J58="Internet E-Mail","Internet E-Mail",IF(K58="Internet E-Mail","Internet E-Mail",IF(L58="Internet E-Mail","Internet E-Mail","")))))</f>
        <v/>
      </c>
      <c r="X58" s="422" t="str">
        <f aca="false">IF(M58="Internet E-Mail","Internet E-Mail",IF(N58="Internet E-Mail","Internet E-Mail",IF(O58="Internet E-Mail","Internet E-Mail",IF(P58="Internet E-Mail","Internet E-Mail",IF(Q58="Internet E-Mail","Internet E-Mail","")))))</f>
        <v/>
      </c>
      <c r="Y58" s="422" t="str">
        <f aca="false">IF(H58="Internet URL","Internet URL",IF(I58="Internet URL","Internet URL",IF(J58="Internet URL","Internet URL",IF(K58="Internet URL","Internet URL",IF(L58="Internet URL","Internet URL","")))))</f>
        <v/>
      </c>
      <c r="Z58" s="422" t="str">
        <f aca="false">IF(M58="Internet URL","Internet URL",IF(N58="Internet URL","Internet URL",IF(O58="Internet URL","Internet URL",IF(P58="Internet URL","Internet URL",IF(Q58="Internet URL","Internet URL","")))))</f>
        <v/>
      </c>
      <c r="AA58" s="422" t="str">
        <f aca="false">IF(H58="Mobiltelefon","Mobiltelefon",IF(I58="Mobiltelefon","Mobiltelefon",IF(J58="Mobiltelefon","Mobiltelefon",IF(K58="Mobiltelefon","Mobiltelefon",IF(L58="Mobiltelefon","Mobiltelefon","")))))</f>
        <v/>
      </c>
      <c r="AB58" s="422" t="str">
        <f aca="false">IF(M58="Mobiltelefon","Mobiltelefon",IF(N58="Mobiltelefon","Mobiltelefon",IF(O58="Mobiltelefon","Mobiltelefon",IF(P58="Mobiltelefon","Mobiltelefon",IF(Q58="Mobiltelefon","Mobiltelefon","")))))</f>
        <v/>
      </c>
    </row>
    <row r="59" customFormat="false" ht="12.75" hidden="false" customHeight="false" outlineLevel="0" collapsed="false">
      <c r="A59" s="418" t="s">
        <v>235</v>
      </c>
      <c r="B59" s="419" t="s">
        <v>387</v>
      </c>
      <c r="C59" s="419" t="s">
        <v>388</v>
      </c>
      <c r="D59" s="419" t="s">
        <v>346</v>
      </c>
      <c r="E59" s="419" t="s">
        <v>389</v>
      </c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S59" s="422" t="str">
        <f aca="false">IF(H58="Telefon",H59,IF(I58="Telefon",I59,IF(J58="Telefon",J59,IF(K58="Telefon",K59,IF(L58="Telefon",L59,"")))))</f>
        <v/>
      </c>
      <c r="T59" s="422" t="str">
        <f aca="false">IF(M58="Telefon",M59,IF(N58="Telefon",N59,IF(O58="Telefon",O59,IF(P58="Telefon",P59,IF(Q58="Telefon",Q59,"")))))</f>
        <v/>
      </c>
      <c r="U59" s="422" t="str">
        <f aca="false">IF(H58="Telefax",H59,IF(I58="Telefax",I59,IF(J58="Telefax",J59,IF(K58="Telefax",K59,IF(L58="Telefax",L59,"")))))</f>
        <v/>
      </c>
      <c r="V59" s="422" t="str">
        <f aca="false">IF(M58="Telefax",M59,IF(N58="Telefax",N59,IF(O58="Telefax",O59,IF(P58="Telefax",P59,IF(Q58="Telefax",Q59,"")))))</f>
        <v/>
      </c>
      <c r="W59" s="422" t="str">
        <f aca="false">IF(H58="Internet E-Mail",H59,IF(I58="Internet E-Mail",I59,IF(J58="Internet E-Mail",J59,IF(K58="Internet E-Mail",K59,IF(L58="Internet E-Mail",L59,"")))))</f>
        <v/>
      </c>
      <c r="X59" s="422" t="str">
        <f aca="false">IF(M58="Internet E-Mail",M59,IF(N58="Internet E-Mail",N59,IF(O58="Internet E-Mail",O59,IF(P58="Internet E-Mail",P59,IF(Q58="Internet E-Mail",Q59,"")))))</f>
        <v/>
      </c>
      <c r="Y59" s="422" t="str">
        <f aca="false">IF(H58="Internet URL",H59,IF(I58="Internet URL",I59,IF(J58="Internet URL",J59,IF(K58="Internet URL",K59,IF(L58="Internet URL",L59,"")))))</f>
        <v/>
      </c>
      <c r="Z59" s="422" t="str">
        <f aca="false">IF(M58="Internet URL",M59,IF(N58="Internet URL",N59,IF(O58="Internet URL",O59,IF(P58="Internet URL",P59,IF(Q58="Internet URL",Q59,"")))))</f>
        <v/>
      </c>
      <c r="AA59" s="422" t="str">
        <f aca="false">IF(H58="Mobiltelefon",H59,IF(I58="Mobiltelefon",I59,IF(J58="Mobiltelefon",J59,IF(K58="Mobiltelefon",K59,IF(L58="Mobiltelefon",L59,"")))))</f>
        <v/>
      </c>
      <c r="AB59" s="422" t="str">
        <f aca="false">IF(M58="Mobiltelefon",M59,IF(N58="Mobiltelefon",N59,IF(O58="Mobiltelefon",O59,IF(P58="Mobiltelefon",P59,IF(Q58="Mobiltelefon",Q59,"")))))</f>
        <v/>
      </c>
    </row>
    <row r="60" customFormat="false" ht="12.75" hidden="false" customHeight="false" outlineLevel="0" collapsed="false">
      <c r="A60" s="418" t="s">
        <v>235</v>
      </c>
      <c r="B60" s="419" t="s">
        <v>390</v>
      </c>
      <c r="C60" s="419" t="s">
        <v>391</v>
      </c>
      <c r="D60" s="419"/>
      <c r="E60" s="419" t="s">
        <v>392</v>
      </c>
      <c r="F60" s="419"/>
      <c r="G60" s="416" t="s">
        <v>393</v>
      </c>
      <c r="H60" s="416" t="s">
        <v>394</v>
      </c>
    </row>
    <row r="61" customFormat="false" ht="12.75" hidden="false" customHeight="false" outlineLevel="0" collapsed="false">
      <c r="A61" s="418" t="s">
        <v>235</v>
      </c>
      <c r="B61" s="419" t="s">
        <v>395</v>
      </c>
      <c r="C61" s="419" t="s">
        <v>396</v>
      </c>
      <c r="D61" s="419"/>
      <c r="E61" s="419" t="s">
        <v>397</v>
      </c>
      <c r="F61" s="419"/>
    </row>
    <row r="62" customFormat="false" ht="12.75" hidden="false" customHeight="false" outlineLevel="0" collapsed="false">
      <c r="A62" s="418" t="s">
        <v>235</v>
      </c>
      <c r="B62" s="419" t="s">
        <v>398</v>
      </c>
      <c r="C62" s="419" t="s">
        <v>399</v>
      </c>
      <c r="D62" s="419"/>
      <c r="E62" s="419" t="s">
        <v>400</v>
      </c>
      <c r="F62" s="419"/>
    </row>
    <row r="63" customFormat="false" ht="12.75" hidden="false" customHeight="false" outlineLevel="0" collapsed="false">
      <c r="A63" s="418" t="s">
        <v>235</v>
      </c>
      <c r="B63" s="419" t="s">
        <v>401</v>
      </c>
      <c r="C63" s="419" t="s">
        <v>402</v>
      </c>
      <c r="D63" s="419"/>
      <c r="E63" s="419" t="s">
        <v>403</v>
      </c>
      <c r="F63" s="419"/>
    </row>
    <row r="64" customFormat="false" ht="12.75" hidden="false" customHeight="false" outlineLevel="0" collapsed="false">
      <c r="A64" s="418" t="s">
        <v>235</v>
      </c>
      <c r="B64" s="419" t="s">
        <v>404</v>
      </c>
      <c r="C64" s="419" t="s">
        <v>405</v>
      </c>
      <c r="D64" s="419"/>
      <c r="E64" s="419" t="s">
        <v>406</v>
      </c>
      <c r="F64" s="419"/>
    </row>
    <row r="65" customFormat="false" ht="12.75" hidden="false" customHeight="false" outlineLevel="0" collapsed="false">
      <c r="A65" s="418" t="s">
        <v>235</v>
      </c>
      <c r="B65" s="419" t="s">
        <v>407</v>
      </c>
      <c r="C65" s="419" t="s">
        <v>408</v>
      </c>
      <c r="D65" s="419"/>
      <c r="E65" s="419" t="s">
        <v>409</v>
      </c>
      <c r="F65" s="419"/>
    </row>
    <row r="66" customFormat="false" ht="12.75" hidden="false" customHeight="false" outlineLevel="0" collapsed="false">
      <c r="A66" s="418" t="s">
        <v>235</v>
      </c>
      <c r="B66" s="419" t="s">
        <v>410</v>
      </c>
      <c r="C66" s="419" t="s">
        <v>411</v>
      </c>
      <c r="D66" s="419"/>
      <c r="E66" s="419" t="s">
        <v>412</v>
      </c>
      <c r="F66" s="419"/>
    </row>
    <row r="67" customFormat="false" ht="12.75" hidden="false" customHeight="false" outlineLevel="0" collapsed="false">
      <c r="A67" s="418" t="s">
        <v>235</v>
      </c>
      <c r="B67" s="419" t="s">
        <v>413</v>
      </c>
      <c r="C67" s="419" t="s">
        <v>414</v>
      </c>
      <c r="D67" s="419"/>
      <c r="E67" s="419" t="s">
        <v>415</v>
      </c>
      <c r="F67" s="419"/>
    </row>
    <row r="68" customFormat="false" ht="12.75" hidden="false" customHeight="false" outlineLevel="0" collapsed="false">
      <c r="A68" s="418" t="s">
        <v>235</v>
      </c>
      <c r="B68" s="419" t="s">
        <v>416</v>
      </c>
      <c r="C68" s="419" t="s">
        <v>417</v>
      </c>
      <c r="D68" s="419"/>
      <c r="E68" s="419" t="s">
        <v>418</v>
      </c>
      <c r="F68" s="419"/>
    </row>
    <row r="69" customFormat="false" ht="12.75" hidden="false" customHeight="false" outlineLevel="0" collapsed="false">
      <c r="A69" s="418" t="s">
        <v>235</v>
      </c>
      <c r="B69" s="419" t="s">
        <v>419</v>
      </c>
      <c r="C69" s="419" t="s">
        <v>420</v>
      </c>
      <c r="D69" s="419"/>
      <c r="E69" s="419" t="s">
        <v>421</v>
      </c>
      <c r="F69" s="419"/>
      <c r="S69" s="421" t="s">
        <v>273</v>
      </c>
      <c r="T69" s="421"/>
      <c r="U69" s="421" t="s">
        <v>274</v>
      </c>
      <c r="V69" s="421"/>
      <c r="W69" s="421" t="s">
        <v>275</v>
      </c>
      <c r="X69" s="421"/>
      <c r="Y69" s="421" t="s">
        <v>276</v>
      </c>
      <c r="Z69" s="421"/>
      <c r="AA69" s="421" t="s">
        <v>277</v>
      </c>
      <c r="AB69" s="421"/>
    </row>
    <row r="70" customFormat="false" ht="12.75" hidden="false" customHeight="false" outlineLevel="0" collapsed="false">
      <c r="A70" s="418" t="s">
        <v>235</v>
      </c>
      <c r="B70" s="419" t="s">
        <v>422</v>
      </c>
      <c r="C70" s="419" t="s">
        <v>423</v>
      </c>
      <c r="D70" s="419" t="s">
        <v>346</v>
      </c>
      <c r="E70" s="419" t="s">
        <v>424</v>
      </c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S70" s="422" t="str">
        <f aca="false">IF(H70="Telefon","Telefon",IF(I70="Telefon","Telefon",IF(J70="Telefon","Telefon",IF(K70="Telefon","Telefon",IF(L70="Telefon","Telefon","")))))</f>
        <v/>
      </c>
      <c r="T70" s="422" t="str">
        <f aca="false">IF(M70="Telefon","Telefon",IF(N70="Telefon","Telefon",IF(O70="Telefon","Telefon",IF(P70="Telefon","Telefon",IF(Q70="Telefon","Telefon","")))))</f>
        <v/>
      </c>
      <c r="U70" s="422" t="str">
        <f aca="false">IF(H70="Telefax","Telefax",IF(I70="Telefax","Telefax",IF(J70="Telefax","Telefax",IF(K70="Telefax","Telefax",IF(L70="Telefax","Telefax","")))))</f>
        <v/>
      </c>
      <c r="V70" s="422" t="str">
        <f aca="false">IF(M70="Telefax","Telefax",IF(N70="Telefax","Telefax",IF(O70="Telefax","Telefax",IF(P70="Telefax","Telefax",IF(Q70="Telefax","Telefax","")))))</f>
        <v/>
      </c>
      <c r="W70" s="422" t="str">
        <f aca="false">IF(H70="Internet E-Mail","Internet E-Mail",IF(I70="Internet E-Mail","Internet E-Mail",IF(J70="Internet E-Mail","Internet E-Mail",IF(K70="Internet E-Mail","Internet E-Mail",IF(L70="Internet E-Mail","Internet E-Mail","")))))</f>
        <v/>
      </c>
      <c r="X70" s="422" t="str">
        <f aca="false">IF(M70="Internet E-Mail","Internet E-Mail",IF(N70="Internet E-Mail","Internet E-Mail",IF(O70="Internet E-Mail","Internet E-Mail",IF(P70="Internet E-Mail","Internet E-Mail",IF(Q70="Internet E-Mail","Internet E-Mail","")))))</f>
        <v/>
      </c>
      <c r="Y70" s="422" t="str">
        <f aca="false">IF(H70="Internet URL","Internet URL",IF(I70="Internet URL","Internet URL",IF(J70="Internet URL","Internet URL",IF(K70="Internet URL","Internet URL",IF(L70="Internet URL","Internet URL","")))))</f>
        <v/>
      </c>
      <c r="Z70" s="422" t="str">
        <f aca="false">IF(M70="Internet URL","Internet URL",IF(N70="Internet URL","Internet URL",IF(O70="Internet URL","Internet URL",IF(P70="Internet URL","Internet URL",IF(Q70="Internet URL","Internet URL","")))))</f>
        <v/>
      </c>
      <c r="AA70" s="422" t="str">
        <f aca="false">IF(H70="Mobiltelefon","Mobiltelefon",IF(I70="Mobiltelefon","Mobiltelefon",IF(J70="Mobiltelefon","Mobiltelefon",IF(K70="Mobiltelefon","Mobiltelefon",IF(L70="Mobiltelefon","Mobiltelefon","")))))</f>
        <v/>
      </c>
      <c r="AB70" s="422" t="str">
        <f aca="false">IF(M70="Mobiltelefon","Mobiltelefon",IF(N70="Mobiltelefon","Mobiltelefon",IF(O70="Mobiltelefon","Mobiltelefon",IF(P70="Mobiltelefon","Mobiltelefon",IF(Q70="Mobiltelefon","Mobiltelefon","")))))</f>
        <v/>
      </c>
    </row>
    <row r="71" customFormat="false" ht="12.75" hidden="false" customHeight="false" outlineLevel="0" collapsed="false">
      <c r="A71" s="418" t="s">
        <v>235</v>
      </c>
      <c r="B71" s="419" t="s">
        <v>425</v>
      </c>
      <c r="C71" s="419" t="s">
        <v>426</v>
      </c>
      <c r="D71" s="419" t="s">
        <v>346</v>
      </c>
      <c r="E71" s="419" t="s">
        <v>427</v>
      </c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S71" s="422" t="str">
        <f aca="false">IF(H70="Telefon",H71,IF(I70="Telefon",I71,IF(J70="Telefon",J71,IF(K70="Telefon",K71,IF(L70="Telefon",L71,"")))))</f>
        <v/>
      </c>
      <c r="T71" s="422" t="str">
        <f aca="false">IF(M70="Telefon",M71,IF(N70="Telefon",N71,IF(O70="Telefon",O71,IF(P70="Telefon",P71,IF(Q70="Telefon",Q71,"")))))</f>
        <v/>
      </c>
      <c r="U71" s="422" t="str">
        <f aca="false">IF(H70="Telefax",H71,IF(I70="Telefax",I71,IF(J70="Telefax",J71,IF(K70="Telefax",K71,IF(L70="Telefax",L71,"")))))</f>
        <v/>
      </c>
      <c r="V71" s="422" t="str">
        <f aca="false">IF(M70="Telefax",M71,IF(N70="Telefax",N71,IF(O70="Telefax",O71,IF(P70="Telefax",P71,IF(Q70="Telefax",Q71,"")))))</f>
        <v/>
      </c>
      <c r="W71" s="422" t="str">
        <f aca="false">IF(H70="Internet E-Mail",H71,IF(I70="Internet E-Mail",I71,IF(J70="Internet E-Mail",J71,IF(K70="Internet E-Mail",K71,IF(L70="Internet E-Mail",L71,"")))))</f>
        <v/>
      </c>
      <c r="X71" s="422" t="str">
        <f aca="false">IF(M70="Internet E-Mail",M71,IF(N70="Internet E-Mail",N71,IF(O70="Internet E-Mail",O71,IF(P70="Internet E-Mail",P71,IF(Q70="Internet E-Mail",Q71,"")))))</f>
        <v/>
      </c>
      <c r="Y71" s="422" t="str">
        <f aca="false">IF(H70="Internet URL",H71,IF(I70="Internet URL",I71,IF(J70="Internet URL",J71,IF(K70="Internet URL",K71,IF(L70="Internet URL",L71,"")))))</f>
        <v/>
      </c>
      <c r="Z71" s="422" t="str">
        <f aca="false">IF(M70="Internet URL",M71,IF(N70="Internet URL",N71,IF(O70="Internet URL",O71,IF(P70="Internet URL",P71,IF(Q70="Internet URL",Q71,"")))))</f>
        <v/>
      </c>
      <c r="AA71" s="422" t="str">
        <f aca="false">IF(H70="Mobiltelefon",H71,IF(I70="Mobiltelefon",I71,IF(J70="Mobiltelefon",J71,IF(K70="Mobiltelefon",K71,IF(L70="Mobiltelefon",L71,"")))))</f>
        <v/>
      </c>
      <c r="AB71" s="422" t="str">
        <f aca="false">IF(M70="Mobiltelefon",M71,IF(N70="Mobiltelefon",N71,IF(O70="Mobiltelefon",O71,IF(P70="Mobiltelefon",P71,IF(Q70="Mobiltelefon",Q71,"")))))</f>
        <v/>
      </c>
    </row>
    <row r="72" customFormat="false" ht="12.75" hidden="false" customHeight="false" outlineLevel="0" collapsed="false">
      <c r="A72" s="418" t="s">
        <v>235</v>
      </c>
      <c r="B72" s="423" t="s">
        <v>428</v>
      </c>
      <c r="C72" s="419" t="s">
        <v>428</v>
      </c>
      <c r="D72" s="419"/>
      <c r="E72" s="419" t="s">
        <v>429</v>
      </c>
      <c r="F72" s="419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</row>
    <row r="73" customFormat="false" ht="12.75" hidden="false" customHeight="false" outlineLevel="0" collapsed="false">
      <c r="A73" s="418" t="s">
        <v>235</v>
      </c>
      <c r="B73" s="423" t="s">
        <v>430</v>
      </c>
      <c r="C73" s="419" t="s">
        <v>430</v>
      </c>
      <c r="D73" s="419"/>
      <c r="E73" s="419" t="s">
        <v>431</v>
      </c>
      <c r="F73" s="419"/>
      <c r="S73" s="424"/>
      <c r="T73" s="424"/>
      <c r="U73" s="424"/>
      <c r="V73" s="424"/>
      <c r="W73" s="424"/>
      <c r="X73" s="424"/>
      <c r="Y73" s="424"/>
      <c r="Z73" s="424"/>
      <c r="AA73" s="424"/>
      <c r="AB73" s="424"/>
    </row>
    <row r="74" customFormat="false" ht="12.75" hidden="false" customHeight="false" outlineLevel="0" collapsed="false">
      <c r="A74" s="418" t="s">
        <v>432</v>
      </c>
      <c r="B74" s="419"/>
      <c r="C74" s="419"/>
      <c r="D74" s="419"/>
      <c r="E74" s="419" t="s">
        <v>433</v>
      </c>
      <c r="F74" s="422" t="str">
        <f aca="false">IF(FA_Name="","",FA_Name)</f>
        <v/>
      </c>
    </row>
    <row r="75" customFormat="false" ht="12.75" hidden="false" customHeight="false" outlineLevel="0" collapsed="false">
      <c r="A75" s="418" t="s">
        <v>432</v>
      </c>
      <c r="B75" s="419"/>
      <c r="C75" s="419"/>
      <c r="D75" s="419"/>
      <c r="E75" s="419" t="s">
        <v>434</v>
      </c>
      <c r="F75" s="422" t="str">
        <f aca="false">IF(FA_Steuer_Nr_="","",FA_Steuer_Nr_)</f>
        <v/>
      </c>
    </row>
    <row r="76" customFormat="false" ht="12.75" hidden="false" customHeight="false" outlineLevel="0" collapsed="false">
      <c r="A76" s="418" t="s">
        <v>432</v>
      </c>
      <c r="B76" s="419"/>
      <c r="C76" s="419"/>
      <c r="D76" s="419"/>
      <c r="E76" s="419" t="s">
        <v>435</v>
      </c>
      <c r="F76" s="422" t="str">
        <f aca="false">IF(Titel="","",Titel&amp;" ")&amp;IF(Vorname="","",Vorname&amp;" ")&amp;IF(Name="","",Name)</f>
        <v/>
      </c>
    </row>
    <row r="77" customFormat="false" ht="12.75" hidden="false" customHeight="false" outlineLevel="0" collapsed="false">
      <c r="A77" s="418" t="s">
        <v>432</v>
      </c>
      <c r="B77" s="419"/>
      <c r="C77" s="419"/>
      <c r="D77" s="419"/>
      <c r="E77" s="419" t="s">
        <v>436</v>
      </c>
      <c r="F77" s="422" t="str">
        <f aca="false">""</f>
        <v/>
      </c>
    </row>
    <row r="78" customFormat="false" ht="12.75" hidden="false" customHeight="false" outlineLevel="0" collapsed="false">
      <c r="A78" s="418" t="s">
        <v>432</v>
      </c>
      <c r="B78" s="419"/>
      <c r="C78" s="419"/>
      <c r="D78" s="419"/>
      <c r="E78" s="419" t="s">
        <v>437</v>
      </c>
      <c r="F78" s="422" t="str">
        <f aca="false">IF(Straße="","",Straße)</f>
        <v/>
      </c>
    </row>
    <row r="79" customFormat="false" ht="12.75" hidden="false" customHeight="false" outlineLevel="0" collapsed="false">
      <c r="A79" s="418" t="s">
        <v>432</v>
      </c>
      <c r="B79" s="419"/>
      <c r="C79" s="419"/>
      <c r="D79" s="419"/>
      <c r="E79" s="419" t="s">
        <v>438</v>
      </c>
      <c r="F79" s="422" t="str">
        <f aca="false">IF(Postleitzahl_für_Postfach="","",Postleitzahl_für_Postfach)</f>
        <v/>
      </c>
    </row>
    <row r="80" customFormat="false" ht="12.75" hidden="false" customHeight="false" outlineLevel="0" collapsed="false">
      <c r="A80" s="418" t="s">
        <v>432</v>
      </c>
      <c r="B80" s="419"/>
      <c r="C80" s="419"/>
      <c r="D80" s="419"/>
      <c r="E80" s="419" t="s">
        <v>439</v>
      </c>
      <c r="F80" s="422" t="str">
        <f aca="false">IF(Postfach="","",Postfach)</f>
        <v/>
      </c>
    </row>
    <row r="81" customFormat="false" ht="12.75" hidden="false" customHeight="false" outlineLevel="0" collapsed="false">
      <c r="A81" s="418" t="s">
        <v>432</v>
      </c>
      <c r="B81" s="419"/>
      <c r="C81" s="419"/>
      <c r="D81" s="419"/>
      <c r="E81" s="419" t="s">
        <v>440</v>
      </c>
      <c r="F81" s="422" t="str">
        <f aca="false">IF(Postleitzahl_Inland_Neu="","",Postleitzahl_Inland_Neu)</f>
        <v/>
      </c>
    </row>
    <row r="82" customFormat="false" ht="12.75" hidden="false" customHeight="false" outlineLevel="0" collapsed="false">
      <c r="A82" s="418" t="s">
        <v>432</v>
      </c>
      <c r="B82" s="419"/>
      <c r="C82" s="419"/>
      <c r="D82" s="419"/>
      <c r="E82" s="419" t="s">
        <v>441</v>
      </c>
      <c r="F82" s="422" t="str">
        <f aca="false">IF(Ort="","",Ort)</f>
        <v/>
      </c>
    </row>
    <row r="83" customFormat="false" ht="12.75" hidden="false" customHeight="false" outlineLevel="0" collapsed="false">
      <c r="A83" s="418" t="s">
        <v>432</v>
      </c>
      <c r="B83" s="419"/>
      <c r="C83" s="419"/>
      <c r="D83" s="419"/>
      <c r="E83" s="419" t="s">
        <v>442</v>
      </c>
      <c r="F83" s="422" t="str">
        <f aca="false">IF(Sitz_Gesch_leit__Ort="","",Sitz_Gesch_leit__Ort)</f>
        <v/>
      </c>
    </row>
    <row r="84" customFormat="false" ht="12.75" hidden="false" customHeight="false" outlineLevel="0" collapsed="false">
      <c r="A84" s="418" t="s">
        <v>432</v>
      </c>
      <c r="B84" s="419"/>
      <c r="C84" s="419"/>
      <c r="D84" s="419"/>
      <c r="E84" s="419" t="s">
        <v>443</v>
      </c>
      <c r="F84" s="422" t="str">
        <f aca="false">IF(Telefon_dienstlich="",IF(S17&lt;&gt;"",S17,T17),Telefon_dienstlich)</f>
        <v/>
      </c>
    </row>
    <row r="85" customFormat="false" ht="12.75" hidden="false" customHeight="false" outlineLevel="0" collapsed="false">
      <c r="A85" s="418" t="s">
        <v>432</v>
      </c>
      <c r="B85" s="419"/>
      <c r="C85" s="419"/>
      <c r="D85" s="419"/>
      <c r="E85" s="419" t="s">
        <v>444</v>
      </c>
      <c r="F85" s="422" t="str">
        <f aca="false">IF(EMAIL="",IF(W17&lt;&gt;"",W17,X17),EMAIL)</f>
        <v/>
      </c>
    </row>
    <row r="86" customFormat="false" ht="12.75" hidden="false" customHeight="false" outlineLevel="0" collapsed="false">
      <c r="A86" s="418" t="s">
        <v>432</v>
      </c>
      <c r="B86" s="419"/>
      <c r="C86" s="419"/>
      <c r="D86" s="419"/>
      <c r="E86" s="419" t="s">
        <v>445</v>
      </c>
      <c r="F86" s="422" t="str">
        <f aca="false">IF(Fax="",IF(U17&lt;&gt;"",U17,V17),Fax)</f>
        <v/>
      </c>
    </row>
    <row r="87" customFormat="false" ht="12.75" hidden="false" customHeight="false" outlineLevel="0" collapsed="false">
      <c r="A87" s="418" t="s">
        <v>432</v>
      </c>
      <c r="B87" s="419"/>
      <c r="C87" s="419"/>
      <c r="D87" s="419"/>
      <c r="E87" s="419" t="s">
        <v>446</v>
      </c>
      <c r="F87" s="422" t="str">
        <f aca="false">IF(AA17&lt;&gt;"",AA17,AB17)</f>
        <v/>
      </c>
    </row>
    <row r="88" customFormat="false" ht="12.75" hidden="false" customHeight="false" outlineLevel="0" collapsed="false">
      <c r="A88" s="418" t="s">
        <v>432</v>
      </c>
      <c r="B88" s="419"/>
      <c r="C88" s="419"/>
      <c r="D88" s="419"/>
      <c r="E88" s="419" t="s">
        <v>447</v>
      </c>
      <c r="F88" s="422" t="str">
        <f aca="false">IF(Y17&lt;&gt;"",Y17,Z17)</f>
        <v/>
      </c>
    </row>
    <row r="89" customFormat="false" ht="12.75" hidden="false" customHeight="false" outlineLevel="0" collapsed="false">
      <c r="A89" s="418" t="s">
        <v>432</v>
      </c>
      <c r="B89" s="419"/>
      <c r="C89" s="419"/>
      <c r="D89" s="419"/>
      <c r="E89" s="419" t="s">
        <v>448</v>
      </c>
      <c r="F89" s="422" t="str">
        <f aca="false">IF(Ort_des_Firmensitzes="","",Ort_des_Firmensitzes)</f>
        <v/>
      </c>
    </row>
    <row r="90" customFormat="false" ht="12.75" hidden="false" customHeight="false" outlineLevel="0" collapsed="false">
      <c r="A90" s="418" t="s">
        <v>432</v>
      </c>
      <c r="B90" s="419"/>
      <c r="C90" s="419"/>
      <c r="D90" s="419"/>
      <c r="E90" s="419" t="s">
        <v>449</v>
      </c>
      <c r="F90" s="422" t="str">
        <f aca="false">IF(AND(Fa_Betr_st_Straße_002="",Fa_Betr_st_Postleitzahl_Neu_002="",Fa_Betr_st_Ort_002=""),"",IF(Fa_Betr_st_Postleitzahl_Neu_002&amp;Fa_Betr_st_Ort_002="",Fa_Betr_st_Straße_002,Fa_Betr_st_Straße_002&amp;", "&amp;Fa_Betr_st_Postleitzahl_Neu_002&amp;" "&amp;Fa_Betr_st_Ort_002))</f>
        <v/>
      </c>
    </row>
    <row r="91" customFormat="false" ht="12.75" hidden="false" customHeight="false" outlineLevel="0" collapsed="false">
      <c r="A91" s="418" t="s">
        <v>432</v>
      </c>
      <c r="B91" s="419"/>
      <c r="C91" s="419"/>
      <c r="D91" s="419"/>
      <c r="E91" s="419" t="s">
        <v>450</v>
      </c>
      <c r="F91" s="422" t="e">
        <f aca="false">get_leer(IF(H20&amp;H21="",H19,H19&amp;", "&amp;H20&amp;" "&amp;H21))</f>
        <v>#VALUE!</v>
      </c>
    </row>
    <row r="92" customFormat="false" ht="12.75" hidden="false" customHeight="false" outlineLevel="0" collapsed="false">
      <c r="A92" s="418" t="s">
        <v>432</v>
      </c>
      <c r="B92" s="419"/>
      <c r="C92" s="419"/>
      <c r="D92" s="419"/>
      <c r="E92" s="419" t="s">
        <v>451</v>
      </c>
      <c r="F92" s="422" t="e">
        <f aca="false">get_leer(IF(I20&amp;I21="",I19,I19&amp;", "&amp;I20&amp;" "&amp;I21))</f>
        <v>#VALUE!</v>
      </c>
    </row>
    <row r="93" customFormat="false" ht="12.75" hidden="false" customHeight="false" outlineLevel="0" collapsed="false">
      <c r="A93" s="418" t="s">
        <v>432</v>
      </c>
      <c r="B93" s="419"/>
      <c r="C93" s="419"/>
      <c r="D93" s="419"/>
      <c r="E93" s="419" t="s">
        <v>452</v>
      </c>
      <c r="F93" s="422" t="e">
        <f aca="false">get_leer(IF(J20&amp;J21="",J19,J19&amp;", "&amp;J20&amp;" "&amp;J21))</f>
        <v>#VALUE!</v>
      </c>
    </row>
    <row r="94" customFormat="false" ht="12.75" hidden="false" customHeight="false" outlineLevel="0" collapsed="false">
      <c r="A94" s="418" t="s">
        <v>432</v>
      </c>
      <c r="B94" s="419"/>
      <c r="C94" s="419"/>
      <c r="D94" s="419"/>
      <c r="E94" s="419" t="s">
        <v>453</v>
      </c>
      <c r="F94" s="422" t="e">
        <f aca="false">get_leer(IF(K20&amp;K21="",K19,K19&amp;", "&amp;K20&amp;" "&amp;K21))</f>
        <v>#VALUE!</v>
      </c>
    </row>
    <row r="95" customFormat="false" ht="12.75" hidden="false" customHeight="false" outlineLevel="0" collapsed="false">
      <c r="A95" s="418" t="s">
        <v>432</v>
      </c>
      <c r="B95" s="419"/>
      <c r="C95" s="419"/>
      <c r="D95" s="419"/>
      <c r="E95" s="419" t="s">
        <v>454</v>
      </c>
      <c r="F95" s="422" t="e">
        <f aca="false">get_leer(IF(L20&amp;L21="",L19,L19&amp;", "&amp;L20&amp;" "&amp;L21))</f>
        <v>#VALUE!</v>
      </c>
    </row>
    <row r="96" customFormat="false" ht="12.75" hidden="false" customHeight="false" outlineLevel="0" collapsed="false">
      <c r="A96" s="418" t="s">
        <v>432</v>
      </c>
      <c r="B96" s="419"/>
      <c r="C96" s="419"/>
      <c r="D96" s="419"/>
      <c r="E96" s="419" t="s">
        <v>455</v>
      </c>
      <c r="F96" s="422" t="e">
        <f aca="false">get_leer(IF(H20&amp;H21="",H19,H19&amp;", "&amp;H20&amp;" "&amp;H21))</f>
        <v>#VALUE!</v>
      </c>
    </row>
    <row r="97" customFormat="false" ht="12.75" hidden="false" customHeight="false" outlineLevel="0" collapsed="false">
      <c r="A97" s="418" t="s">
        <v>432</v>
      </c>
      <c r="B97" s="419"/>
      <c r="C97" s="419"/>
      <c r="D97" s="419"/>
      <c r="E97" s="419" t="s">
        <v>456</v>
      </c>
      <c r="F97" s="422" t="e">
        <f aca="false">get_leer(IF(I20&amp;I21="",I19,I19&amp;", "&amp;I20&amp;" "&amp;I21))</f>
        <v>#VALUE!</v>
      </c>
    </row>
    <row r="98" customFormat="false" ht="12.75" hidden="false" customHeight="false" outlineLevel="0" collapsed="false">
      <c r="A98" s="418" t="s">
        <v>432</v>
      </c>
      <c r="B98" s="419"/>
      <c r="C98" s="419"/>
      <c r="D98" s="419"/>
      <c r="E98" s="419" t="s">
        <v>457</v>
      </c>
      <c r="F98" s="422" t="e">
        <f aca="false">get_leer(IF(J20&amp;J21="",J19,J19&amp;", "&amp;J20&amp;" "&amp;J21))</f>
        <v>#VALUE!</v>
      </c>
    </row>
    <row r="99" customFormat="false" ht="12.75" hidden="false" customHeight="false" outlineLevel="0" collapsed="false">
      <c r="A99" s="418" t="s">
        <v>432</v>
      </c>
      <c r="B99" s="419"/>
      <c r="C99" s="419"/>
      <c r="D99" s="419"/>
      <c r="E99" s="419" t="s">
        <v>458</v>
      </c>
      <c r="F99" s="422" t="e">
        <f aca="false">get_leer(IF(K20&amp;K21="",K19,K19&amp;", "&amp;K20&amp;" "&amp;K21))</f>
        <v>#VALUE!</v>
      </c>
    </row>
    <row r="100" customFormat="false" ht="12.75" hidden="false" customHeight="false" outlineLevel="0" collapsed="false">
      <c r="A100" s="418" t="s">
        <v>432</v>
      </c>
      <c r="B100" s="419"/>
      <c r="C100" s="419"/>
      <c r="D100" s="419"/>
      <c r="E100" s="419" t="s">
        <v>459</v>
      </c>
      <c r="F100" s="422" t="e">
        <f aca="false">get_leer(IF(L20&amp;L21="",L19,L19&amp;", "&amp;L20&amp;" "&amp;L21))</f>
        <v>#VALUE!</v>
      </c>
    </row>
    <row r="101" customFormat="false" ht="12.75" hidden="false" customHeight="false" outlineLevel="0" collapsed="false">
      <c r="A101" s="418" t="s">
        <v>432</v>
      </c>
      <c r="B101" s="419"/>
      <c r="C101" s="419"/>
      <c r="D101" s="419"/>
      <c r="E101" s="419" t="s">
        <v>460</v>
      </c>
      <c r="F101" s="422" t="str">
        <f aca="false">IF(Banken_Konto_Nr__001="","",Banken_Konto_Nr__001)</f>
        <v/>
      </c>
    </row>
    <row r="102" customFormat="false" ht="12.75" hidden="false" customHeight="false" outlineLevel="0" collapsed="false">
      <c r="A102" s="418" t="s">
        <v>432</v>
      </c>
      <c r="B102" s="419"/>
      <c r="C102" s="419"/>
      <c r="D102" s="419"/>
      <c r="E102" s="419" t="s">
        <v>461</v>
      </c>
      <c r="F102" s="422" t="str">
        <f aca="false">IF(Banken_Bankleitzahl_001="","",Banken_Bankleitzahl_001)</f>
        <v/>
      </c>
    </row>
    <row r="103" customFormat="false" ht="12.75" hidden="false" customHeight="false" outlineLevel="0" collapsed="false">
      <c r="A103" s="418" t="s">
        <v>432</v>
      </c>
      <c r="B103" s="419"/>
      <c r="C103" s="419"/>
      <c r="D103" s="419"/>
      <c r="E103" s="419" t="s">
        <v>462</v>
      </c>
      <c r="F103" s="425" t="str">
        <f aca="false">IF(Banken_Ort_001="",IF(Banken_Name_001="","",Banken_Name_001),Banken_Name_001&amp;", "&amp;Banken_Ort_001)</f>
        <v/>
      </c>
    </row>
    <row r="104" customFormat="false" ht="12.75" hidden="false" customHeight="false" outlineLevel="0" collapsed="false">
      <c r="A104" s="418" t="s">
        <v>432</v>
      </c>
      <c r="B104" s="419"/>
      <c r="C104" s="419"/>
      <c r="D104" s="419"/>
      <c r="E104" s="419" t="s">
        <v>463</v>
      </c>
      <c r="F104" s="422" t="str">
        <f aca="false">IF(Banken_abw_Kontoinhaber_001="","",Banken_abw_Kontoinhaber_001)</f>
        <v/>
      </c>
    </row>
    <row r="105" customFormat="false" ht="12.75" hidden="false" customHeight="false" outlineLevel="0" collapsed="false">
      <c r="A105" s="418" t="s">
        <v>432</v>
      </c>
      <c r="B105" s="419"/>
      <c r="C105" s="419"/>
      <c r="D105" s="419"/>
      <c r="E105" s="419" t="s">
        <v>464</v>
      </c>
      <c r="F105" s="422" t="str">
        <f aca="false">IF(Geschäftsgründung__TTMMJJ_="","",datumkonvert(Geschäftsgründung__TTMMJJ_))</f>
        <v/>
      </c>
    </row>
    <row r="106" customFormat="false" ht="12.75" hidden="false" customHeight="false" outlineLevel="0" collapsed="false">
      <c r="A106" s="418" t="s">
        <v>432</v>
      </c>
      <c r="B106" s="419"/>
      <c r="C106" s="419"/>
      <c r="D106" s="419"/>
      <c r="E106" s="419" t="s">
        <v>465</v>
      </c>
      <c r="F106" s="422" t="str">
        <f aca="false">IF(eingetragen_am__TTMMJJ_="","",datumkonvert(eingetragen_am__TTMMJJ_))</f>
        <v/>
      </c>
    </row>
    <row r="107" customFormat="false" ht="12.75" hidden="false" customHeight="false" outlineLevel="0" collapsed="false">
      <c r="A107" s="418" t="s">
        <v>432</v>
      </c>
      <c r="B107" s="419"/>
      <c r="C107" s="419"/>
      <c r="D107" s="419"/>
      <c r="E107" s="419" t="s">
        <v>466</v>
      </c>
      <c r="F107" s="422" t="str">
        <f aca="false">IF(Register_Gericht="","",Register_Gericht)</f>
        <v/>
      </c>
    </row>
    <row r="108" customFormat="false" ht="12.75" hidden="false" customHeight="false" outlineLevel="0" collapsed="false">
      <c r="A108" s="418" t="s">
        <v>432</v>
      </c>
      <c r="B108" s="419"/>
      <c r="C108" s="419"/>
      <c r="D108" s="419"/>
      <c r="E108" s="419" t="s">
        <v>467</v>
      </c>
      <c r="F108" s="422" t="str">
        <f aca="false">IF(Register_Nummer="","",Register_Nummer)</f>
        <v/>
      </c>
    </row>
    <row r="109" customFormat="false" ht="12.75" hidden="false" customHeight="false" outlineLevel="0" collapsed="false">
      <c r="A109" s="418" t="s">
        <v>432</v>
      </c>
      <c r="B109" s="419"/>
      <c r="C109" s="419"/>
      <c r="D109" s="419"/>
      <c r="E109" s="419" t="s">
        <v>468</v>
      </c>
      <c r="F109" s="422" t="str">
        <f aca="false">IF(Abweich__Wirtschaftsjahr="","",MID(Abweich__Wirtschaftsjahr,1,2)&amp;"."&amp;MID(Abweich__Wirtschaftsjahr,3,2)&amp;".")</f>
        <v/>
      </c>
    </row>
    <row r="110" customFormat="false" ht="12.75" hidden="false" customHeight="false" outlineLevel="0" collapsed="false">
      <c r="A110" s="418" t="s">
        <v>432</v>
      </c>
      <c r="B110" s="419"/>
      <c r="C110" s="419"/>
      <c r="D110" s="419"/>
      <c r="E110" s="419" t="s">
        <v>469</v>
      </c>
      <c r="F110" s="422" t="str">
        <f aca="false">IF(Abweich__Wirtschaftsjahr="","",MID(Abweich__Wirtschaftsjahr,5,2)&amp;"."&amp;MID(Abweich__Wirtschaftsjahr,7,2)&amp;".")</f>
        <v/>
      </c>
    </row>
    <row r="111" customFormat="false" ht="12.75" hidden="false" customHeight="false" outlineLevel="0" collapsed="false">
      <c r="A111" s="418" t="s">
        <v>432</v>
      </c>
      <c r="B111" s="419"/>
      <c r="C111" s="419"/>
      <c r="D111" s="419"/>
      <c r="E111" s="419" t="s">
        <v>470</v>
      </c>
      <c r="F111" s="422" t="e">
        <f aca="false">get_leer(IF(H38="PER",IF(H29="",H28,H28&amp;", "&amp;IF(H30="","",H30&amp;" ")&amp;H29),IF(H39&lt;&gt;"",H39,"")))</f>
        <v>#VALUE!</v>
      </c>
    </row>
    <row r="112" customFormat="false" ht="12.75" hidden="false" customHeight="false" outlineLevel="0" collapsed="false">
      <c r="A112" s="418" t="s">
        <v>432</v>
      </c>
      <c r="B112" s="419"/>
      <c r="C112" s="419"/>
      <c r="D112" s="419"/>
      <c r="E112" s="419" t="s">
        <v>471</v>
      </c>
      <c r="F112" s="422" t="e">
        <f aca="false">get_leer(IF(H32&amp;H33="",H31,H31&amp;", "&amp;H32&amp;" "&amp;H33))</f>
        <v>#VALUE!</v>
      </c>
    </row>
    <row r="113" customFormat="false" ht="12.75" hidden="false" customHeight="false" outlineLevel="0" collapsed="false">
      <c r="A113" s="418" t="s">
        <v>432</v>
      </c>
      <c r="B113" s="419"/>
      <c r="C113" s="419"/>
      <c r="D113" s="419"/>
      <c r="E113" s="419" t="s">
        <v>472</v>
      </c>
      <c r="F113" s="422" t="str">
        <f aca="false">""</f>
        <v/>
      </c>
    </row>
    <row r="114" customFormat="false" ht="12.75" hidden="false" customHeight="false" outlineLevel="0" collapsed="false">
      <c r="A114" s="418" t="s">
        <v>432</v>
      </c>
      <c r="B114" s="419"/>
      <c r="C114" s="419"/>
      <c r="D114" s="419"/>
      <c r="E114" s="419" t="s">
        <v>473</v>
      </c>
      <c r="F114" s="422" t="e">
        <f aca="false">get_leer(IF(H36="",0,TEXT(VALUE(ReplaceAllChar(H36,".",",")),"#.#00,00")))</f>
        <v>#VALUE!</v>
      </c>
    </row>
    <row r="115" customFormat="false" ht="12.75" hidden="false" customHeight="false" outlineLevel="0" collapsed="false">
      <c r="A115" s="418" t="s">
        <v>432</v>
      </c>
      <c r="B115" s="419"/>
      <c r="C115" s="419"/>
      <c r="D115" s="419"/>
      <c r="E115" s="419" t="s">
        <v>474</v>
      </c>
      <c r="F115" s="422" t="e">
        <f aca="false">get_leer(IF(H37="",0,TEXT(VALUE(ReplaceAllChar(H37,".",",")),"#.#00,00")))</f>
        <v>#VALUE!</v>
      </c>
    </row>
    <row r="116" customFormat="false" ht="12.75" hidden="false" customHeight="false" outlineLevel="0" collapsed="false">
      <c r="A116" s="418" t="s">
        <v>432</v>
      </c>
      <c r="B116" s="419"/>
      <c r="C116" s="419"/>
      <c r="D116" s="419"/>
      <c r="E116" s="419" t="s">
        <v>475</v>
      </c>
      <c r="F116" s="422" t="e">
        <f aca="false">get_leer(H34)</f>
        <v>#VALUE!</v>
      </c>
    </row>
    <row r="117" customFormat="false" ht="12.75" hidden="false" customHeight="false" outlineLevel="0" collapsed="false">
      <c r="A117" s="418" t="s">
        <v>432</v>
      </c>
      <c r="B117" s="419"/>
      <c r="C117" s="419"/>
      <c r="D117" s="419"/>
      <c r="E117" s="419" t="s">
        <v>476</v>
      </c>
      <c r="F117" s="422" t="e">
        <f aca="false">get_leer(H35)</f>
        <v>#VALUE!</v>
      </c>
    </row>
    <row r="118" customFormat="false" ht="12.75" hidden="false" customHeight="false" outlineLevel="0" collapsed="false">
      <c r="A118" s="418" t="s">
        <v>432</v>
      </c>
      <c r="B118" s="419"/>
      <c r="C118" s="419"/>
      <c r="D118" s="419"/>
      <c r="E118" s="419" t="s">
        <v>477</v>
      </c>
      <c r="F118" s="422" t="e">
        <f aca="false">get_leer(IF(I38="PER",IF(I29="",I28,I28&amp;", "&amp;IF(I30="","",I30&amp;" ")&amp;I29),IF(I39&lt;&gt;"",I39,"")))</f>
        <v>#VALUE!</v>
      </c>
    </row>
    <row r="119" customFormat="false" ht="12.75" hidden="false" customHeight="false" outlineLevel="0" collapsed="false">
      <c r="A119" s="418" t="s">
        <v>432</v>
      </c>
      <c r="B119" s="419"/>
      <c r="C119" s="419"/>
      <c r="D119" s="419"/>
      <c r="E119" s="419" t="s">
        <v>478</v>
      </c>
      <c r="F119" s="422" t="e">
        <f aca="false">get_leer(IF(I32&amp;I33="",I31,I31&amp;", "&amp;I32&amp;" "&amp;I33))</f>
        <v>#VALUE!</v>
      </c>
    </row>
    <row r="120" customFormat="false" ht="12.75" hidden="false" customHeight="false" outlineLevel="0" collapsed="false">
      <c r="A120" s="418" t="s">
        <v>432</v>
      </c>
      <c r="B120" s="419"/>
      <c r="C120" s="419"/>
      <c r="D120" s="419"/>
      <c r="E120" s="419" t="s">
        <v>479</v>
      </c>
      <c r="F120" s="422" t="str">
        <f aca="false">""</f>
        <v/>
      </c>
    </row>
    <row r="121" customFormat="false" ht="12.75" hidden="false" customHeight="false" outlineLevel="0" collapsed="false">
      <c r="A121" s="418" t="s">
        <v>432</v>
      </c>
      <c r="B121" s="419"/>
      <c r="C121" s="419"/>
      <c r="D121" s="419"/>
      <c r="E121" s="419" t="s">
        <v>480</v>
      </c>
      <c r="F121" s="422" t="e">
        <f aca="false">get_leer(IF(I36="",0,TEXT(VALUE(ReplaceAllChar(I36,".",",")),"#.#00,00")))</f>
        <v>#VALUE!</v>
      </c>
    </row>
    <row r="122" customFormat="false" ht="12.75" hidden="false" customHeight="false" outlineLevel="0" collapsed="false">
      <c r="A122" s="418" t="s">
        <v>432</v>
      </c>
      <c r="B122" s="419"/>
      <c r="C122" s="419"/>
      <c r="D122" s="419"/>
      <c r="E122" s="419" t="s">
        <v>481</v>
      </c>
      <c r="F122" s="422" t="e">
        <f aca="false">get_leer(IF(I37="",0,TEXT(VALUE(ReplaceAllChar(I37,".",",")),"#.#00,00")))</f>
        <v>#VALUE!</v>
      </c>
    </row>
    <row r="123" customFormat="false" ht="12.75" hidden="false" customHeight="false" outlineLevel="0" collapsed="false">
      <c r="A123" s="418" t="s">
        <v>432</v>
      </c>
      <c r="B123" s="419"/>
      <c r="C123" s="419"/>
      <c r="D123" s="419"/>
      <c r="E123" s="419" t="s">
        <v>482</v>
      </c>
      <c r="F123" s="422" t="e">
        <f aca="false">get_leer(I34)</f>
        <v>#VALUE!</v>
      </c>
    </row>
    <row r="124" customFormat="false" ht="12.75" hidden="false" customHeight="false" outlineLevel="0" collapsed="false">
      <c r="A124" s="418" t="s">
        <v>432</v>
      </c>
      <c r="B124" s="419"/>
      <c r="C124" s="419"/>
      <c r="D124" s="419"/>
      <c r="E124" s="419" t="s">
        <v>483</v>
      </c>
      <c r="F124" s="422" t="e">
        <f aca="false">get_leer(I35)</f>
        <v>#VALUE!</v>
      </c>
    </row>
    <row r="125" customFormat="false" ht="12.75" hidden="false" customHeight="false" outlineLevel="0" collapsed="false">
      <c r="A125" s="418" t="s">
        <v>432</v>
      </c>
      <c r="B125" s="419"/>
      <c r="C125" s="419"/>
      <c r="D125" s="419"/>
      <c r="E125" s="419" t="s">
        <v>484</v>
      </c>
      <c r="F125" s="422" t="e">
        <f aca="false">get_leer(IF(J38="PER",IF(J29="",J28,J28&amp;", "&amp;IF(J30="","",J30&amp;" ")&amp;J29),IF(J39&lt;&gt;"",J39,"")))</f>
        <v>#VALUE!</v>
      </c>
    </row>
    <row r="126" customFormat="false" ht="12.75" hidden="false" customHeight="false" outlineLevel="0" collapsed="false">
      <c r="A126" s="418" t="s">
        <v>432</v>
      </c>
      <c r="B126" s="419"/>
      <c r="C126" s="419"/>
      <c r="D126" s="419"/>
      <c r="E126" s="419" t="s">
        <v>485</v>
      </c>
      <c r="F126" s="422" t="e">
        <f aca="false">get_leer(IF(J32&amp;J33="",J31,J31&amp;", "&amp;J32&amp;" "&amp;J33))</f>
        <v>#VALUE!</v>
      </c>
    </row>
    <row r="127" customFormat="false" ht="12.75" hidden="false" customHeight="false" outlineLevel="0" collapsed="false">
      <c r="A127" s="418" t="s">
        <v>432</v>
      </c>
      <c r="B127" s="419"/>
      <c r="C127" s="419"/>
      <c r="D127" s="419"/>
      <c r="E127" s="419" t="s">
        <v>486</v>
      </c>
      <c r="F127" s="422" t="str">
        <f aca="false">""</f>
        <v/>
      </c>
    </row>
    <row r="128" customFormat="false" ht="12.75" hidden="false" customHeight="false" outlineLevel="0" collapsed="false">
      <c r="A128" s="418" t="s">
        <v>432</v>
      </c>
      <c r="B128" s="419"/>
      <c r="C128" s="419"/>
      <c r="D128" s="419"/>
      <c r="E128" s="419" t="s">
        <v>487</v>
      </c>
      <c r="F128" s="422" t="e">
        <f aca="false">get_leer(IF(J36="",0,TEXT(VALUE(ReplaceAllChar(J36,".",",")),"#.#00,00")))</f>
        <v>#VALUE!</v>
      </c>
    </row>
    <row r="129" customFormat="false" ht="12.75" hidden="false" customHeight="false" outlineLevel="0" collapsed="false">
      <c r="A129" s="418" t="s">
        <v>432</v>
      </c>
      <c r="B129" s="419"/>
      <c r="C129" s="419"/>
      <c r="D129" s="419"/>
      <c r="E129" s="419" t="s">
        <v>488</v>
      </c>
      <c r="F129" s="422" t="e">
        <f aca="false">get_leer(IF(J37="",0,TEXT(VALUE(ReplaceAllChar(J37,".",",")),"#.#00,00")))</f>
        <v>#VALUE!</v>
      </c>
    </row>
    <row r="130" customFormat="false" ht="12.75" hidden="false" customHeight="false" outlineLevel="0" collapsed="false">
      <c r="A130" s="418" t="s">
        <v>432</v>
      </c>
      <c r="B130" s="419"/>
      <c r="C130" s="419"/>
      <c r="D130" s="419"/>
      <c r="E130" s="419" t="s">
        <v>489</v>
      </c>
      <c r="F130" s="422" t="e">
        <f aca="false">get_leer(J34)</f>
        <v>#VALUE!</v>
      </c>
    </row>
    <row r="131" customFormat="false" ht="12.75" hidden="false" customHeight="false" outlineLevel="0" collapsed="false">
      <c r="A131" s="418" t="s">
        <v>432</v>
      </c>
      <c r="B131" s="419"/>
      <c r="C131" s="419"/>
      <c r="D131" s="419"/>
      <c r="E131" s="419" t="s">
        <v>490</v>
      </c>
      <c r="F131" s="422" t="e">
        <f aca="false">get_leer(J35)</f>
        <v>#VALUE!</v>
      </c>
    </row>
    <row r="132" customFormat="false" ht="12.75" hidden="false" customHeight="false" outlineLevel="0" collapsed="false">
      <c r="A132" s="418" t="s">
        <v>432</v>
      </c>
      <c r="B132" s="419"/>
      <c r="C132" s="419"/>
      <c r="D132" s="419"/>
      <c r="E132" s="419" t="s">
        <v>491</v>
      </c>
      <c r="F132" s="422" t="e">
        <f aca="false">get_leer(IF(K38="PER",IF(K29="",K28,K28&amp;", "&amp;IF(K30="","",K30&amp;" ")&amp;K29),IF(K39&lt;&gt;"",K39,"")))</f>
        <v>#VALUE!</v>
      </c>
    </row>
    <row r="133" customFormat="false" ht="12.75" hidden="false" customHeight="false" outlineLevel="0" collapsed="false">
      <c r="A133" s="418" t="s">
        <v>432</v>
      </c>
      <c r="B133" s="419"/>
      <c r="C133" s="419"/>
      <c r="D133" s="419"/>
      <c r="E133" s="419" t="s">
        <v>492</v>
      </c>
      <c r="F133" s="422" t="e">
        <f aca="false">get_leer(IF(K32&amp;K33="",K31,K31&amp;", "&amp;K32&amp;" "&amp;K33))</f>
        <v>#VALUE!</v>
      </c>
    </row>
    <row r="134" customFormat="false" ht="12.75" hidden="false" customHeight="false" outlineLevel="0" collapsed="false">
      <c r="A134" s="418" t="s">
        <v>432</v>
      </c>
      <c r="B134" s="419"/>
      <c r="C134" s="419"/>
      <c r="D134" s="419"/>
      <c r="E134" s="419" t="s">
        <v>493</v>
      </c>
      <c r="F134" s="422" t="str">
        <f aca="false">""</f>
        <v/>
      </c>
    </row>
    <row r="135" customFormat="false" ht="12.75" hidden="false" customHeight="false" outlineLevel="0" collapsed="false">
      <c r="A135" s="418" t="s">
        <v>432</v>
      </c>
      <c r="B135" s="419"/>
      <c r="C135" s="419"/>
      <c r="D135" s="419"/>
      <c r="E135" s="419" t="s">
        <v>494</v>
      </c>
      <c r="F135" s="422" t="e">
        <f aca="false">get_leer(IF(K36="",0,TEXT(VALUE(ReplaceAllChar(K36,".",",")),"#.#00,00")))</f>
        <v>#VALUE!</v>
      </c>
    </row>
    <row r="136" customFormat="false" ht="12.75" hidden="false" customHeight="false" outlineLevel="0" collapsed="false">
      <c r="A136" s="418" t="s">
        <v>432</v>
      </c>
      <c r="B136" s="419"/>
      <c r="C136" s="419"/>
      <c r="D136" s="419"/>
      <c r="E136" s="419" t="s">
        <v>495</v>
      </c>
      <c r="F136" s="422" t="e">
        <f aca="false">get_leer(IF(K37="",0,TEXT(VALUE(ReplaceAllChar(K37,".",",")),"#.#00,00")))</f>
        <v>#VALUE!</v>
      </c>
    </row>
    <row r="137" customFormat="false" ht="12.75" hidden="false" customHeight="false" outlineLevel="0" collapsed="false">
      <c r="A137" s="418" t="s">
        <v>432</v>
      </c>
      <c r="B137" s="419"/>
      <c r="C137" s="419"/>
      <c r="D137" s="419"/>
      <c r="E137" s="419" t="s">
        <v>496</v>
      </c>
      <c r="F137" s="422" t="e">
        <f aca="false">get_leer(K34)</f>
        <v>#VALUE!</v>
      </c>
    </row>
    <row r="138" customFormat="false" ht="12.75" hidden="false" customHeight="false" outlineLevel="0" collapsed="false">
      <c r="A138" s="418" t="s">
        <v>432</v>
      </c>
      <c r="B138" s="419"/>
      <c r="C138" s="419"/>
      <c r="D138" s="419"/>
      <c r="E138" s="419" t="s">
        <v>497</v>
      </c>
      <c r="F138" s="422" t="e">
        <f aca="false">get_leer(K35)</f>
        <v>#VALUE!</v>
      </c>
    </row>
    <row r="139" customFormat="false" ht="12.75" hidden="false" customHeight="false" outlineLevel="0" collapsed="false">
      <c r="A139" s="418" t="s">
        <v>432</v>
      </c>
      <c r="B139" s="419"/>
      <c r="C139" s="419"/>
      <c r="D139" s="419"/>
      <c r="E139" s="419" t="s">
        <v>498</v>
      </c>
      <c r="F139" s="422" t="e">
        <f aca="false">get_leer(IF(K38="PER",IF(K29="",K28,K28&amp;", "&amp;IF(K30="","",K30&amp;" ")&amp;K29),IF(L39&lt;&gt;"",L39,"")))</f>
        <v>#VALUE!</v>
      </c>
    </row>
    <row r="140" customFormat="false" ht="12.75" hidden="false" customHeight="false" outlineLevel="0" collapsed="false">
      <c r="A140" s="418" t="s">
        <v>432</v>
      </c>
      <c r="B140" s="419"/>
      <c r="C140" s="419"/>
      <c r="D140" s="419"/>
      <c r="E140" s="419" t="s">
        <v>499</v>
      </c>
      <c r="F140" s="422" t="e">
        <f aca="false">get_leer(IF(L32&amp;L33="",L31,L31&amp;", "&amp;L32&amp;" "&amp;L33))</f>
        <v>#VALUE!</v>
      </c>
    </row>
    <row r="141" customFormat="false" ht="12.75" hidden="false" customHeight="false" outlineLevel="0" collapsed="false">
      <c r="A141" s="418" t="s">
        <v>432</v>
      </c>
      <c r="B141" s="419"/>
      <c r="C141" s="419"/>
      <c r="D141" s="419"/>
      <c r="E141" s="419" t="s">
        <v>500</v>
      </c>
      <c r="F141" s="422" t="str">
        <f aca="false">""</f>
        <v/>
      </c>
    </row>
    <row r="142" customFormat="false" ht="12.75" hidden="false" customHeight="false" outlineLevel="0" collapsed="false">
      <c r="A142" s="418" t="s">
        <v>432</v>
      </c>
      <c r="B142" s="419"/>
      <c r="C142" s="419"/>
      <c r="D142" s="419"/>
      <c r="E142" s="419" t="s">
        <v>501</v>
      </c>
      <c r="F142" s="422" t="e">
        <f aca="false">get_leer(IF(L36="",0,TEXT(VALUE(ReplaceAllChar(L36,".",",")),"#.#00,00")))</f>
        <v>#VALUE!</v>
      </c>
    </row>
    <row r="143" customFormat="false" ht="12.75" hidden="false" customHeight="false" outlineLevel="0" collapsed="false">
      <c r="A143" s="418" t="s">
        <v>432</v>
      </c>
      <c r="B143" s="419"/>
      <c r="C143" s="419"/>
      <c r="D143" s="419"/>
      <c r="E143" s="419" t="s">
        <v>502</v>
      </c>
      <c r="F143" s="422" t="e">
        <f aca="false">get_leer(IF(L37="",0,TEXT(VALUE(ReplaceAllChar(L37,".",",")),"#.#00,00")))</f>
        <v>#VALUE!</v>
      </c>
    </row>
    <row r="144" customFormat="false" ht="12.75" hidden="false" customHeight="false" outlineLevel="0" collapsed="false">
      <c r="A144" s="418" t="s">
        <v>432</v>
      </c>
      <c r="B144" s="419"/>
      <c r="C144" s="419"/>
      <c r="D144" s="419"/>
      <c r="E144" s="419" t="s">
        <v>503</v>
      </c>
      <c r="F144" s="422" t="e">
        <f aca="false">get_leer(L34)</f>
        <v>#VALUE!</v>
      </c>
    </row>
    <row r="145" customFormat="false" ht="12.75" hidden="false" customHeight="false" outlineLevel="0" collapsed="false">
      <c r="A145" s="418" t="s">
        <v>432</v>
      </c>
      <c r="B145" s="419"/>
      <c r="C145" s="419"/>
      <c r="D145" s="419"/>
      <c r="E145" s="419" t="s">
        <v>504</v>
      </c>
      <c r="F145" s="422" t="e">
        <f aca="false">get_leer(L35)</f>
        <v>#VALUE!</v>
      </c>
    </row>
    <row r="146" customFormat="false" ht="12.75" hidden="false" customHeight="false" outlineLevel="0" collapsed="false">
      <c r="A146" s="418" t="s">
        <v>432</v>
      </c>
      <c r="B146" s="419"/>
      <c r="C146" s="419"/>
      <c r="D146" s="419"/>
      <c r="E146" s="419" t="s">
        <v>505</v>
      </c>
      <c r="F146" s="422" t="e">
        <f aca="false">get_leer(IF(L38="PER",IF(L29="",L28,L28&amp;", "&amp;IF(L30="","",L30&amp;" ")&amp;L29),IF(M39&lt;&gt;"",M39,"")))</f>
        <v>#VALUE!</v>
      </c>
    </row>
    <row r="147" customFormat="false" ht="12.75" hidden="false" customHeight="false" outlineLevel="0" collapsed="false">
      <c r="A147" s="418" t="s">
        <v>432</v>
      </c>
      <c r="B147" s="419"/>
      <c r="C147" s="419"/>
      <c r="D147" s="419"/>
      <c r="E147" s="419" t="s">
        <v>506</v>
      </c>
      <c r="F147" s="422" t="e">
        <f aca="false">get_leer(IF(M32&amp;M33="",M31,M31&amp;", "&amp;M32&amp;" "&amp;M33))</f>
        <v>#VALUE!</v>
      </c>
    </row>
    <row r="148" customFormat="false" ht="12.75" hidden="false" customHeight="false" outlineLevel="0" collapsed="false">
      <c r="A148" s="418" t="s">
        <v>432</v>
      </c>
      <c r="B148" s="419"/>
      <c r="C148" s="419"/>
      <c r="D148" s="419"/>
      <c r="E148" s="419" t="s">
        <v>507</v>
      </c>
      <c r="F148" s="422" t="str">
        <f aca="false">""</f>
        <v/>
      </c>
    </row>
    <row r="149" customFormat="false" ht="12.75" hidden="false" customHeight="false" outlineLevel="0" collapsed="false">
      <c r="A149" s="418" t="s">
        <v>432</v>
      </c>
      <c r="B149" s="419"/>
      <c r="C149" s="419"/>
      <c r="D149" s="419"/>
      <c r="E149" s="419" t="s">
        <v>508</v>
      </c>
      <c r="F149" s="422" t="e">
        <f aca="false">get_leer(IF(M36="",0,TEXT(VALUE(ReplaceAllChar(M36,".",",")),"#.#00,00")))</f>
        <v>#VALUE!</v>
      </c>
    </row>
    <row r="150" customFormat="false" ht="12.75" hidden="false" customHeight="false" outlineLevel="0" collapsed="false">
      <c r="A150" s="418" t="s">
        <v>432</v>
      </c>
      <c r="B150" s="419"/>
      <c r="C150" s="419"/>
      <c r="D150" s="419"/>
      <c r="E150" s="419" t="s">
        <v>509</v>
      </c>
      <c r="F150" s="422" t="e">
        <f aca="false">get_leer(IF(M37="",0,TEXT(VALUE(ReplaceAllChar(M37,".",",")),"'.#00,00")))</f>
        <v>#VALUE!</v>
      </c>
    </row>
    <row r="151" customFormat="false" ht="12.75" hidden="false" customHeight="false" outlineLevel="0" collapsed="false">
      <c r="A151" s="418" t="s">
        <v>432</v>
      </c>
      <c r="B151" s="419"/>
      <c r="C151" s="419"/>
      <c r="D151" s="419"/>
      <c r="E151" s="419" t="s">
        <v>510</v>
      </c>
      <c r="F151" s="422" t="e">
        <f aca="false">get_leer(M34)</f>
        <v>#VALUE!</v>
      </c>
    </row>
    <row r="152" customFormat="false" ht="12.75" hidden="false" customHeight="false" outlineLevel="0" collapsed="false">
      <c r="A152" s="418" t="s">
        <v>432</v>
      </c>
      <c r="B152" s="419"/>
      <c r="C152" s="419"/>
      <c r="D152" s="419"/>
      <c r="E152" s="419" t="s">
        <v>511</v>
      </c>
      <c r="F152" s="422" t="e">
        <f aca="false">get_leer(M35)</f>
        <v>#VALUE!</v>
      </c>
    </row>
    <row r="153" customFormat="false" ht="12.75" hidden="false" customHeight="false" outlineLevel="0" collapsed="false">
      <c r="A153" s="418" t="s">
        <v>432</v>
      </c>
      <c r="B153" s="419"/>
      <c r="C153" s="419"/>
      <c r="D153" s="419"/>
      <c r="E153" s="419" t="s">
        <v>512</v>
      </c>
      <c r="F153" s="422" t="str">
        <f aca="false">IF(Unternehmensgegenstand="","",Unternehmensgegenstand)</f>
        <v/>
      </c>
    </row>
    <row r="154" customFormat="false" ht="12.75" hidden="false" customHeight="false" outlineLevel="0" collapsed="false">
      <c r="A154" s="418" t="s">
        <v>432</v>
      </c>
      <c r="B154" s="419"/>
      <c r="C154" s="419"/>
      <c r="D154" s="419"/>
      <c r="E154" s="419" t="s">
        <v>513</v>
      </c>
      <c r="F154" s="422" t="str">
        <f aca="false">""</f>
        <v/>
      </c>
    </row>
    <row r="155" customFormat="false" ht="12.75" hidden="false" customHeight="false" outlineLevel="0" collapsed="false">
      <c r="A155" s="418" t="s">
        <v>432</v>
      </c>
      <c r="B155" s="419"/>
      <c r="C155" s="419"/>
      <c r="D155" s="419"/>
      <c r="E155" s="419" t="s">
        <v>514</v>
      </c>
      <c r="F155" s="422" t="str">
        <f aca="false">IF(Gesetzl_Vertr__Titel="","",Gesetzl_Vertr__Titel&amp;" ")&amp;IF(Gesetzl_Vertr__Vorname="","",Gesetzl_Vertr__Vorname&amp;" ")&amp;IF(Gesetzl_Vertr__Name="","",Gesetzl_Vertr__Name)</f>
        <v/>
      </c>
    </row>
    <row r="156" customFormat="false" ht="12.75" hidden="false" customHeight="false" outlineLevel="0" collapsed="false">
      <c r="A156" s="418" t="s">
        <v>432</v>
      </c>
      <c r="B156" s="419"/>
      <c r="C156" s="419"/>
      <c r="D156" s="419"/>
      <c r="E156" s="419" t="s">
        <v>515</v>
      </c>
      <c r="F156" s="422" t="str">
        <f aca="false">IF((Gesetzl_Vertr__Straße&amp;Gesetzl_Vertr__PLZ_Neu&amp;Gesetzl_Vertr__Ort)&lt;&gt;"",IF(Gesetzl_Vertr__Straße="",Gesetzl_Vertr__PLZ_Neu&amp;" "&amp;Gesetzl_Vertr__Ort,Gesetzl_Vertr__Straße&amp;", "&amp;Gesetzl_Vertr__PLZ_Neu&amp;" "&amp;Gesetzl_Vertr__Ort),"")</f>
        <v/>
      </c>
    </row>
    <row r="157" customFormat="false" ht="12.75" hidden="false" customHeight="false" outlineLevel="0" collapsed="false">
      <c r="A157" s="418" t="s">
        <v>432</v>
      </c>
      <c r="B157" s="419"/>
      <c r="C157" s="419"/>
      <c r="D157" s="419"/>
      <c r="E157" s="419" t="s">
        <v>516</v>
      </c>
      <c r="F157" s="422" t="str">
        <f aca="false">IF(Gesetzl_Vertr__Telefon="",IF(S59&lt;&gt;"",S59,T59),Gesetzl_Vertr__Telefon)</f>
        <v/>
      </c>
    </row>
    <row r="158" customFormat="false" ht="12.75" hidden="false" customHeight="false" outlineLevel="0" collapsed="false">
      <c r="A158" s="418" t="s">
        <v>432</v>
      </c>
      <c r="B158" s="419"/>
      <c r="C158" s="419"/>
      <c r="D158" s="419"/>
      <c r="E158" s="419" t="s">
        <v>517</v>
      </c>
      <c r="F158" s="422" t="str">
        <f aca="false">IF(AA59&lt;&gt;"",AA59,AB59)</f>
        <v/>
      </c>
    </row>
    <row r="159" customFormat="false" ht="12.75" hidden="false" customHeight="false" outlineLevel="0" collapsed="false">
      <c r="A159" s="418" t="s">
        <v>432</v>
      </c>
      <c r="B159" s="419"/>
      <c r="C159" s="419"/>
      <c r="D159" s="419"/>
      <c r="E159" s="419" t="s">
        <v>518</v>
      </c>
      <c r="F159" s="422" t="str">
        <f aca="false">IF(GesVertrFax="",IF(U59&lt;&gt;"",U59,V59),GesVertrFax)</f>
        <v/>
      </c>
    </row>
    <row r="160" customFormat="false" ht="12.75" hidden="false" customHeight="false" outlineLevel="0" collapsed="false">
      <c r="A160" s="418" t="s">
        <v>432</v>
      </c>
      <c r="B160" s="419"/>
      <c r="C160" s="419"/>
      <c r="D160" s="419"/>
      <c r="E160" s="419" t="s">
        <v>519</v>
      </c>
      <c r="F160" s="422" t="str">
        <f aca="false">IF(GesVertrEmail="",IF(W59&lt;&gt;"",W59,X59),GesVertrEmail)</f>
        <v/>
      </c>
    </row>
    <row r="161" customFormat="false" ht="12.75" hidden="false" customHeight="false" outlineLevel="0" collapsed="false">
      <c r="A161" s="418" t="s">
        <v>432</v>
      </c>
      <c r="B161" s="419"/>
      <c r="C161" s="419"/>
      <c r="D161" s="419"/>
      <c r="E161" s="419" t="s">
        <v>520</v>
      </c>
      <c r="F161" s="422" t="str">
        <f aca="false">IF(Y59&lt;&gt;"",Y59,Z59)</f>
        <v/>
      </c>
    </row>
    <row r="162" customFormat="false" ht="12.75" hidden="false" customHeight="false" outlineLevel="0" collapsed="false">
      <c r="A162" s="418" t="s">
        <v>432</v>
      </c>
      <c r="B162" s="419"/>
      <c r="C162" s="419"/>
      <c r="D162" s="419"/>
      <c r="E162" s="419" t="s">
        <v>521</v>
      </c>
      <c r="F162" s="422" t="str">
        <f aca="false">""</f>
        <v/>
      </c>
    </row>
    <row r="163" customFormat="false" ht="12.75" hidden="false" customHeight="false" outlineLevel="0" collapsed="false">
      <c r="A163" s="418" t="s">
        <v>432</v>
      </c>
      <c r="B163" s="419"/>
      <c r="C163" s="419"/>
      <c r="D163" s="419"/>
      <c r="E163" s="419" t="s">
        <v>522</v>
      </c>
      <c r="F163" s="422" t="str">
        <f aca="false">""</f>
        <v/>
      </c>
    </row>
    <row r="164" customFormat="false" ht="12.75" hidden="false" customHeight="false" outlineLevel="0" collapsed="false">
      <c r="A164" s="418" t="s">
        <v>432</v>
      </c>
      <c r="B164" s="419"/>
      <c r="C164" s="419"/>
      <c r="D164" s="419"/>
      <c r="E164" s="419" t="s">
        <v>523</v>
      </c>
      <c r="F164" s="422" t="str">
        <f aca="false">""</f>
        <v/>
      </c>
    </row>
    <row r="165" customFormat="false" ht="12.75" hidden="false" customHeight="false" outlineLevel="0" collapsed="false">
      <c r="A165" s="418" t="s">
        <v>432</v>
      </c>
      <c r="B165" s="419"/>
      <c r="C165" s="419"/>
      <c r="D165" s="419"/>
      <c r="E165" s="419" t="s">
        <v>524</v>
      </c>
      <c r="F165" s="422" t="str">
        <f aca="false">IF(EmpfTitel="","",EmpfTitel&amp;" ")&amp;IF(EmpfVorname="","",EmpfVorname&amp;" ")&amp;IF(EmpfNachname="","",EmpfNachname)</f>
        <v/>
      </c>
    </row>
    <row r="166" customFormat="false" ht="12.75" hidden="false" customHeight="false" outlineLevel="0" collapsed="false">
      <c r="A166" s="418" t="s">
        <v>432</v>
      </c>
      <c r="B166" s="419"/>
      <c r="C166" s="419"/>
      <c r="D166" s="419"/>
      <c r="E166" s="419" t="s">
        <v>525</v>
      </c>
      <c r="F166" s="422" t="str">
        <f aca="false">IF((EmpfStrasse&amp;EmpfPLZ&amp;EmpfOrt)&lt;&gt;"",IF(EmpfStrasse="",EmpfPLZ&amp;" "&amp;EmpfOrt,EmpfStrasse&amp;", "&amp;EmpfPLZ&amp;" "&amp;EmpfOrt),"")</f>
        <v/>
      </c>
    </row>
    <row r="167" customFormat="false" ht="12.75" hidden="false" customHeight="false" outlineLevel="0" collapsed="false">
      <c r="A167" s="418" t="s">
        <v>432</v>
      </c>
      <c r="B167" s="419"/>
      <c r="C167" s="419"/>
      <c r="D167" s="419"/>
      <c r="E167" s="419" t="s">
        <v>526</v>
      </c>
      <c r="F167" s="422" t="str">
        <f aca="false">IF(EmpfTelefon="",IF(S71&lt;&gt;"",S71,T71),EmpfTelefon)</f>
        <v/>
      </c>
    </row>
    <row r="168" customFormat="false" ht="12.75" hidden="false" customHeight="false" outlineLevel="0" collapsed="false">
      <c r="A168" s="418" t="s">
        <v>432</v>
      </c>
      <c r="B168" s="419"/>
      <c r="C168" s="419"/>
      <c r="D168" s="419"/>
      <c r="E168" s="419" t="s">
        <v>527</v>
      </c>
      <c r="F168" s="422" t="str">
        <f aca="false">IF(AA71&lt;&gt;"",AA71,AB71)</f>
        <v/>
      </c>
    </row>
    <row r="169" customFormat="false" ht="12.75" hidden="false" customHeight="false" outlineLevel="0" collapsed="false">
      <c r="A169" s="418" t="s">
        <v>432</v>
      </c>
      <c r="B169" s="419"/>
      <c r="C169" s="419"/>
      <c r="D169" s="419"/>
      <c r="E169" s="419" t="s">
        <v>528</v>
      </c>
      <c r="F169" s="422" t="str">
        <f aca="false">IF(EmpfFax="",IF(U71&lt;&gt;"",U71,V71),EmpfFax)</f>
        <v/>
      </c>
    </row>
    <row r="170" customFormat="false" ht="12.75" hidden="false" customHeight="false" outlineLevel="0" collapsed="false">
      <c r="A170" s="418" t="s">
        <v>432</v>
      </c>
      <c r="B170" s="419"/>
      <c r="C170" s="419"/>
      <c r="D170" s="419"/>
      <c r="E170" s="419" t="s">
        <v>529</v>
      </c>
      <c r="F170" s="422" t="str">
        <f aca="false">IF(EmpfEmail="",IF(W71&lt;&gt;"",W71,X71),EmpfEmail)</f>
        <v/>
      </c>
    </row>
    <row r="171" customFormat="false" ht="12.75" hidden="false" customHeight="false" outlineLevel="0" collapsed="false">
      <c r="A171" s="418" t="s">
        <v>432</v>
      </c>
      <c r="B171" s="419"/>
      <c r="C171" s="419"/>
      <c r="D171" s="419"/>
      <c r="E171" s="419" t="s">
        <v>530</v>
      </c>
      <c r="F171" s="422" t="str">
        <f aca="false">IF(Y71&lt;&gt;"",Y71,Z71)</f>
        <v/>
      </c>
    </row>
    <row r="172" customFormat="false" ht="12.75" hidden="false" customHeight="false" outlineLevel="0" collapsed="false">
      <c r="A172" s="418" t="s">
        <v>432</v>
      </c>
      <c r="B172" s="419"/>
      <c r="C172" s="419"/>
      <c r="D172" s="419"/>
      <c r="E172" s="419" t="s">
        <v>531</v>
      </c>
      <c r="F172" s="426" t="str">
        <f aca="true">TEXT(TODAY(),"TT.MM.JJJJ")</f>
        <v>TT.07.JJJJ</v>
      </c>
    </row>
    <row r="173" customFormat="false" ht="12.75" hidden="false" customHeight="false" outlineLevel="0" collapsed="false">
      <c r="A173" s="418" t="s">
        <v>532</v>
      </c>
      <c r="B173" s="419"/>
      <c r="C173" s="419"/>
      <c r="D173" s="419"/>
      <c r="E173" s="419" t="s">
        <v>533</v>
      </c>
      <c r="F173" s="422" t="n">
        <f aca="false">IF(H36&lt;&gt;"",VALUE(ReplaceAllChar(H36,".",",")),0)+IF(I36&lt;&gt;"",VALUE(ReplaceAllChar(I36,".",",")),0)+IF(J36&lt;&gt;"",VALUE(ReplaceAllChar(J36,".",",")),0)+IF(K36&lt;&gt;"",VALUE(ReplaceAllChar(K36,".",",")),0)+IF(L36&lt;&gt;"",VALUE(ReplaceAllChar(L36,".",",")),0)+IF(M36&lt;&gt;"",VALUE(ReplaceAllChar(M36,".",",")),0)</f>
        <v>0</v>
      </c>
    </row>
    <row r="174" customFormat="false" ht="12.75" hidden="false" customHeight="false" outlineLevel="0" collapsed="false">
      <c r="A174" s="418" t="s">
        <v>432</v>
      </c>
      <c r="B174" s="419"/>
      <c r="C174" s="419"/>
      <c r="D174" s="419"/>
      <c r="E174" s="419" t="s">
        <v>534</v>
      </c>
      <c r="F174" s="422" t="str">
        <f aca="false">IF(Var_Stammkapital=0,"",TEXT(Var_Stammkapital,"#.##0,00     "))</f>
        <v/>
      </c>
    </row>
  </sheetData>
  <sheetProtection sheet="true" objects="true" scenarios="true"/>
  <mergeCells count="15">
    <mergeCell ref="S15:T15"/>
    <mergeCell ref="U15:V15"/>
    <mergeCell ref="W15:X15"/>
    <mergeCell ref="Y15:Z15"/>
    <mergeCell ref="AA15:AB15"/>
    <mergeCell ref="S57:T57"/>
    <mergeCell ref="U57:V57"/>
    <mergeCell ref="W57:X57"/>
    <mergeCell ref="Y57:Z57"/>
    <mergeCell ref="AA57:AB57"/>
    <mergeCell ref="S69:T69"/>
    <mergeCell ref="U69:V69"/>
    <mergeCell ref="W69:X69"/>
    <mergeCell ref="Y69:Z69"/>
    <mergeCell ref="AA69:AB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7" width="9.7"/>
    <col collapsed="false" customWidth="true" hidden="false" outlineLevel="0" max="2" min="2" style="427" width="15.7"/>
    <col collapsed="false" customWidth="true" hidden="false" outlineLevel="0" max="3" min="3" style="427" width="50.7"/>
    <col collapsed="false" customWidth="false" hidden="false" outlineLevel="0" max="257" min="4" style="427" width="11.42"/>
  </cols>
  <sheetData>
    <row r="1" customFormat="false" ht="15" hidden="false" customHeight="true" outlineLevel="0" collapsed="false">
      <c r="A1" s="428" t="s">
        <v>535</v>
      </c>
      <c r="B1" s="428" t="s">
        <v>222</v>
      </c>
      <c r="C1" s="428" t="s">
        <v>223</v>
      </c>
    </row>
    <row r="2" customFormat="false" ht="12.75" hidden="false" customHeight="false" outlineLevel="0" collapsed="false">
      <c r="A2" s="429" t="s">
        <v>536</v>
      </c>
      <c r="B2" s="429" t="s">
        <v>537</v>
      </c>
      <c r="C2" s="419" t="s">
        <v>538</v>
      </c>
    </row>
    <row r="3" customFormat="false" ht="12.75" hidden="false" customHeight="false" outlineLevel="0" collapsed="false">
      <c r="A3" s="429" t="s">
        <v>536</v>
      </c>
      <c r="B3" s="429" t="s">
        <v>539</v>
      </c>
      <c r="C3" s="419" t="s">
        <v>540</v>
      </c>
    </row>
    <row r="4" customFormat="false" ht="12.75" hidden="false" customHeight="false" outlineLevel="0" collapsed="false">
      <c r="A4" s="429" t="s">
        <v>536</v>
      </c>
      <c r="B4" s="429" t="s">
        <v>541</v>
      </c>
      <c r="C4" s="419" t="s">
        <v>542</v>
      </c>
    </row>
    <row r="5" customFormat="false" ht="12.75" hidden="false" customHeight="false" outlineLevel="0" collapsed="false">
      <c r="A5" s="429" t="s">
        <v>536</v>
      </c>
      <c r="B5" s="429" t="s">
        <v>543</v>
      </c>
      <c r="C5" s="419" t="s">
        <v>544</v>
      </c>
    </row>
    <row r="6" customFormat="false" ht="12.75" hidden="false" customHeight="false" outlineLevel="0" collapsed="false">
      <c r="A6" s="429" t="s">
        <v>536</v>
      </c>
      <c r="B6" s="429" t="s">
        <v>545</v>
      </c>
      <c r="C6" s="419" t="s">
        <v>546</v>
      </c>
    </row>
    <row r="7" customFormat="false" ht="12.75" hidden="false" customHeight="false" outlineLevel="0" collapsed="false">
      <c r="A7" s="429" t="s">
        <v>536</v>
      </c>
      <c r="B7" s="429" t="s">
        <v>547</v>
      </c>
      <c r="C7" s="419" t="s">
        <v>548</v>
      </c>
    </row>
    <row r="8" customFormat="false" ht="12.75" hidden="false" customHeight="false" outlineLevel="0" collapsed="false">
      <c r="A8" s="429" t="s">
        <v>536</v>
      </c>
      <c r="B8" s="429" t="s">
        <v>549</v>
      </c>
      <c r="C8" s="419" t="s">
        <v>550</v>
      </c>
    </row>
    <row r="9" customFormat="false" ht="12.75" hidden="false" customHeight="false" outlineLevel="0" collapsed="false">
      <c r="A9" s="429" t="s">
        <v>536</v>
      </c>
      <c r="B9" s="429" t="s">
        <v>551</v>
      </c>
      <c r="C9" s="419"/>
    </row>
    <row r="10" customFormat="false" ht="12.75" hidden="false" customHeight="false" outlineLevel="0" collapsed="false">
      <c r="A10" s="429" t="s">
        <v>536</v>
      </c>
      <c r="B10" s="429" t="s">
        <v>552</v>
      </c>
      <c r="C10" s="419" t="s">
        <v>553</v>
      </c>
    </row>
    <row r="11" customFormat="false" ht="12.75" hidden="false" customHeight="false" outlineLevel="0" collapsed="false">
      <c r="A11" s="429" t="s">
        <v>536</v>
      </c>
      <c r="B11" s="429" t="s">
        <v>554</v>
      </c>
      <c r="C11" s="419"/>
    </row>
    <row r="12" customFormat="false" ht="12.75" hidden="false" customHeight="false" outlineLevel="0" collapsed="false">
      <c r="A12" s="429" t="s">
        <v>536</v>
      </c>
      <c r="B12" s="429" t="s">
        <v>555</v>
      </c>
      <c r="C12" s="419" t="s">
        <v>556</v>
      </c>
    </row>
    <row r="13" customFormat="false" ht="12.75" hidden="false" customHeight="false" outlineLevel="0" collapsed="false">
      <c r="A13" s="429" t="s">
        <v>536</v>
      </c>
      <c r="B13" s="429" t="s">
        <v>557</v>
      </c>
      <c r="C13" s="419" t="s">
        <v>558</v>
      </c>
    </row>
    <row r="14" customFormat="false" ht="12.75" hidden="false" customHeight="false" outlineLevel="0" collapsed="false">
      <c r="A14" s="429" t="s">
        <v>536</v>
      </c>
      <c r="B14" s="429" t="s">
        <v>559</v>
      </c>
      <c r="C14" s="419" t="s">
        <v>560</v>
      </c>
    </row>
    <row r="15" customFormat="false" ht="12.75" hidden="false" customHeight="false" outlineLevel="0" collapsed="false">
      <c r="A15" s="429" t="s">
        <v>561</v>
      </c>
      <c r="B15" s="429" t="s">
        <v>524</v>
      </c>
      <c r="C15" s="422" t="str">
        <f aca="false">IF((KDBezeichnung1&amp;KDBezeichnung2)&lt;&gt;"",IF(KDBezeichnung1="",KDBezeichnung2,KDBezeichnung1&amp;", "&amp;KDBezeichnung2),"")</f>
        <v>Dipl.-Kfm. Markus Winkler, Steuerberater</v>
      </c>
    </row>
    <row r="16" customFormat="false" ht="12.75" hidden="false" customHeight="false" outlineLevel="0" collapsed="false">
      <c r="A16" s="429" t="s">
        <v>561</v>
      </c>
      <c r="B16" s="429" t="s">
        <v>525</v>
      </c>
      <c r="C16" s="422" t="str">
        <f aca="false">IF((KDStrasse&amp;KDPLZ&amp;KDOrt)&lt;&gt;"",IF(KDStrasse="",KDPLZ&amp;" "&amp;KDOrt,KDStrasse&amp;", "&amp;KDPLZ&amp;" "&amp;KDOrt),"")</f>
        <v>Borchersstr. 20, 52072 Aachen</v>
      </c>
    </row>
    <row r="17" customFormat="false" ht="12.75" hidden="false" customHeight="false" outlineLevel="0" collapsed="false">
      <c r="A17" s="429" t="s">
        <v>561</v>
      </c>
      <c r="B17" s="429" t="s">
        <v>526</v>
      </c>
      <c r="C17" s="422" t="str">
        <f aca="false">IF(KDTel="","",KDTel)</f>
        <v>0241 16894-0</v>
      </c>
    </row>
    <row r="18" customFormat="false" ht="12.75" hidden="false" customHeight="false" outlineLevel="0" collapsed="false">
      <c r="A18" s="429" t="s">
        <v>561</v>
      </c>
      <c r="B18" s="429" t="s">
        <v>527</v>
      </c>
      <c r="C18" s="422" t="str">
        <f aca="false">IF(KDMobil="","",KDMobil)</f>
        <v/>
      </c>
    </row>
    <row r="19" customFormat="false" ht="12.75" hidden="false" customHeight="false" outlineLevel="0" collapsed="false">
      <c r="A19" s="429" t="s">
        <v>561</v>
      </c>
      <c r="B19" s="429" t="s">
        <v>528</v>
      </c>
      <c r="C19" s="422" t="str">
        <f aca="false">IF(KDFax="","",KDFax)</f>
        <v>0241 16894-25</v>
      </c>
    </row>
    <row r="20" customFormat="false" ht="12.75" hidden="false" customHeight="false" outlineLevel="0" collapsed="false">
      <c r="A20" s="429" t="s">
        <v>561</v>
      </c>
      <c r="B20" s="429" t="s">
        <v>529</v>
      </c>
      <c r="C20" s="422" t="str">
        <f aca="false">IF(KDEmail="","",KDEmail)</f>
        <v>info@winkler-beratung.de</v>
      </c>
    </row>
    <row r="21" customFormat="false" ht="12.75" hidden="false" customHeight="false" outlineLevel="0" collapsed="false">
      <c r="A21" s="429" t="s">
        <v>561</v>
      </c>
      <c r="B21" s="429" t="s">
        <v>530</v>
      </c>
      <c r="C21" s="422" t="str">
        <f aca="false">IF(KDInternet="","",KDInternet)</f>
        <v/>
      </c>
    </row>
    <row r="22" customFormat="false" ht="12.75" hidden="false" customHeight="false" outlineLevel="0" collapsed="false">
      <c r="A22" s="429" t="s">
        <v>562</v>
      </c>
      <c r="B22" s="429" t="s">
        <v>563</v>
      </c>
      <c r="C22" s="422" t="str">
        <f aca="false">IF((KDBezeichnung1&amp;KDBezeichnung2)&lt;&gt;"",IF(KDBezeichnung1="",KDBezeichnung2,KDBezeichnung1&amp;", "&amp;KDBezeichnung2),"")</f>
        <v>Dipl.-Kfm. Markus Winkler, Steuerberater</v>
      </c>
    </row>
    <row r="23" customFormat="false" ht="12.75" hidden="false" customHeight="false" outlineLevel="0" collapsed="false">
      <c r="A23" s="429" t="s">
        <v>562</v>
      </c>
      <c r="B23" s="429" t="s">
        <v>564</v>
      </c>
      <c r="C23" s="422" t="str">
        <f aca="false">IF((KDStrasse&amp;KDPLZ&amp;KDOrt)&lt;&gt;"",IF(KDStrasse="",KDPLZ&amp;" "&amp;KDOrt,KDStrasse&amp;", "&amp;KDPLZ&amp;" "&amp;KDOrt),"")</f>
        <v>Borchersstr. 20, 52072 Aachen</v>
      </c>
    </row>
    <row r="24" customFormat="false" ht="12.75" hidden="false" customHeight="false" outlineLevel="0" collapsed="false">
      <c r="A24" s="429" t="s">
        <v>562</v>
      </c>
      <c r="B24" s="429" t="s">
        <v>565</v>
      </c>
      <c r="C24" s="422" t="str">
        <f aca="false">IF(KDTel="","",KDTel)</f>
        <v>0241 16894-0</v>
      </c>
    </row>
    <row r="25" customFormat="false" ht="12.75" hidden="false" customHeight="false" outlineLevel="0" collapsed="false">
      <c r="A25" s="429" t="s">
        <v>562</v>
      </c>
      <c r="B25" s="429" t="s">
        <v>566</v>
      </c>
      <c r="C25" s="422" t="str">
        <f aca="false">IF(KDMobil="","",KDMobil)</f>
        <v/>
      </c>
    </row>
    <row r="26" customFormat="false" ht="12.75" hidden="false" customHeight="false" outlineLevel="0" collapsed="false">
      <c r="A26" s="429" t="s">
        <v>562</v>
      </c>
      <c r="B26" s="429" t="s">
        <v>567</v>
      </c>
      <c r="C26" s="422" t="str">
        <f aca="false">IF(KDFax="","",KDFax)</f>
        <v>0241 16894-25</v>
      </c>
    </row>
    <row r="27" customFormat="false" ht="12.75" hidden="false" customHeight="false" outlineLevel="0" collapsed="false">
      <c r="A27" s="429" t="s">
        <v>562</v>
      </c>
      <c r="B27" s="429" t="s">
        <v>568</v>
      </c>
      <c r="C27" s="422" t="str">
        <f aca="false">IF(KDEmail="","",KDEmail)</f>
        <v>info@winkler-beratung.de</v>
      </c>
    </row>
    <row r="28" customFormat="false" ht="12.75" hidden="false" customHeight="false" outlineLevel="0" collapsed="false">
      <c r="A28" s="429" t="s">
        <v>562</v>
      </c>
      <c r="B28" s="429" t="s">
        <v>569</v>
      </c>
      <c r="C28" s="422" t="str">
        <f aca="false">IF(KDInternet="","",KDInternet)</f>
        <v/>
      </c>
    </row>
    <row r="29" customFormat="false" ht="12.75" hidden="false" customHeight="false" outlineLevel="0" collapsed="false">
      <c r="A29" s="429" t="s">
        <v>570</v>
      </c>
      <c r="B29" s="429" t="s">
        <v>571</v>
      </c>
      <c r="C29" s="422" t="str">
        <f aca="false">IF((KDBezeichnung1&amp;KDBezeichnung2)&lt;&gt;"",IF(KDBezeichnung1="",KDBezeichnung2,KDBezeichnung1&amp;" "&amp;KDBezeichnung2),"")</f>
        <v>Dipl.-Kfm. Markus Winkler Steuerberater</v>
      </c>
    </row>
    <row r="30" customFormat="false" ht="12.75" hidden="false" customHeight="false" outlineLevel="0" collapsed="false">
      <c r="A30" s="429" t="s">
        <v>570</v>
      </c>
      <c r="B30" s="429" t="s">
        <v>572</v>
      </c>
      <c r="C30" s="422" t="str">
        <f aca="false">IF((KDStrasse&amp;KDPLZ&amp;KDOrt)&lt;&gt;"",IF(KDStrasse="",KDPLZ&amp;" "&amp;KDOrt,KDStrasse&amp;", "&amp;KDPLZ&amp;" "&amp;KDOrt),"")</f>
        <v>Borchersstr. 20, 52072 Aachen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7" width="14.7"/>
    <col collapsed="false" customWidth="true" hidden="false" outlineLevel="0" max="2" min="2" style="427" width="40.7"/>
    <col collapsed="false" customWidth="false" hidden="false" outlineLevel="0" max="257" min="3" style="427" width="11.42"/>
  </cols>
  <sheetData>
    <row r="1" customFormat="false" ht="15" hidden="false" customHeight="true" outlineLevel="0" collapsed="false">
      <c r="A1" s="430" t="s">
        <v>573</v>
      </c>
      <c r="B1" s="431"/>
    </row>
    <row r="2" customFormat="false" ht="12.75" hidden="false" customHeight="false" outlineLevel="0" collapsed="false">
      <c r="A2" s="429" t="s">
        <v>574</v>
      </c>
      <c r="B2" s="422" t="s">
        <v>575</v>
      </c>
    </row>
    <row r="3" customFormat="false" ht="12.75" hidden="false" customHeight="false" outlineLevel="0" collapsed="false">
      <c r="A3" s="429" t="s">
        <v>576</v>
      </c>
      <c r="B3" s="422" t="s">
        <v>577</v>
      </c>
    </row>
    <row r="4" customFormat="false" ht="12.75" hidden="false" customHeight="false" outlineLevel="0" collapsed="false">
      <c r="A4" s="429" t="s">
        <v>578</v>
      </c>
      <c r="B4" s="422" t="s">
        <v>579</v>
      </c>
    </row>
    <row r="5" customFormat="false" ht="12.75" hidden="false" customHeight="false" outlineLevel="0" collapsed="false">
      <c r="A5" s="429" t="s">
        <v>580</v>
      </c>
      <c r="B5" s="422" t="str">
        <f aca="false">"Neuanlage eines Mandats "&amp;$A3:$IV3&amp;" "&amp;ToolDatum</f>
        <v>Neuanlage eines Mandats V.3.9 (28.08.2009)</v>
      </c>
    </row>
    <row r="6" customFormat="false" ht="12.75" hidden="false" customHeight="false" outlineLevel="0" collapsed="false">
      <c r="A6" s="429" t="s">
        <v>581</v>
      </c>
      <c r="B6" s="422" t="s">
        <v>582</v>
      </c>
    </row>
    <row r="7" customFormat="false" ht="12.75" hidden="false" customHeight="false" outlineLevel="0" collapsed="false">
      <c r="A7" s="429" t="s">
        <v>583</v>
      </c>
      <c r="B7" s="422"/>
    </row>
    <row r="8" customFormat="false" ht="12.75" hidden="false" customHeight="false" outlineLevel="0" collapsed="false">
      <c r="A8" s="429" t="s">
        <v>584</v>
      </c>
      <c r="B8" s="422" t="str">
        <f aca="false">IF(Z_Name="","",Z_Name)&amp;IF(OR(Z_Name="",Z_Steuernummer=""),""," / ")&amp;IF(Z_Steuernummer="","",Z_Steuernummer)</f>
        <v/>
      </c>
    </row>
    <row r="9" customFormat="false" ht="12.75" hidden="false" customHeight="false" outlineLevel="0" collapsed="false">
      <c r="A9" s="429" t="s">
        <v>585</v>
      </c>
      <c r="B9" s="422" t="b">
        <f aca="false">TRUE()</f>
        <v>1</v>
      </c>
    </row>
    <row r="10" customFormat="false" ht="12.75" hidden="false" customHeight="false" outlineLevel="0" collapsed="false">
      <c r="A10" s="429" t="s">
        <v>586</v>
      </c>
      <c r="B10" s="422" t="s">
        <v>587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7:47:14Z</dcterms:created>
  <dc:creator>0021189NRW0000000002</dc:creator>
  <dc:description/>
  <dc:language>en-US</dc:language>
  <cp:lastModifiedBy>Andrea</cp:lastModifiedBy>
  <cp:lastPrinted>2009-08-28T08:52:58Z</cp:lastPrinted>
  <dcterms:modified xsi:type="dcterms:W3CDTF">2012-01-11T11:45:00Z</dcterms:modified>
  <cp:revision>0</cp:revision>
  <dc:subject>Tool Neuanlage eines Mandats</dc:subject>
  <dc:title>Fragebogen - Gründung Kapitalgesellschaf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W999950">
    <vt:lpwstr>11.0</vt:lpwstr>
  </property>
</Properties>
</file>